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tan_global_land_digitized_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year</t>
  </si>
  <si>
    <t xml:space="preserve"> unadj_temp</t>
  </si>
  <si>
    <t xml:space="preserve"> adj_temp</t>
  </si>
  <si>
    <t xml:space="preserve">adj-unadj</t>
  </si>
  <si>
    <t xml:space="preserve">50yr_unadj_diff</t>
  </si>
  <si>
    <t xml:space="preserve">50yr_adj_diff</t>
  </si>
  <si>
    <t xml:space="preserve">50yr_%warm_from_adj</t>
  </si>
  <si>
    <t xml:space="preserve">70yr_unadj_diff</t>
  </si>
  <si>
    <t xml:space="preserve">70yr_adj_diff</t>
  </si>
  <si>
    <t xml:space="preserve">70yr_%war_from_adj</t>
  </si>
  <si>
    <t xml:space="preserve">114yr_unadj_diff</t>
  </si>
  <si>
    <t xml:space="preserve">114yr_adj_diff</t>
  </si>
  <si>
    <t xml:space="preserve">114yr_%warm_from_adj</t>
  </si>
  <si>
    <t xml:space="preserve">114yr_increase_by_ad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OAA temperature adjustments, for years ending in 0 and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owtan_global_land_digitized_de!$D$2:$D$25</c:f>
              <c:numCache>
                <c:formatCode>General</c:formatCode>
                <c:ptCount val="24"/>
                <c:pt idx="0">
                  <c:v>-0.251209677419354</c:v>
                </c:pt>
                <c:pt idx="1">
                  <c:v>-0.183467741935484</c:v>
                </c:pt>
                <c:pt idx="2">
                  <c:v>-0.203225806451613</c:v>
                </c:pt>
                <c:pt idx="3">
                  <c:v>-0.194758064516129</c:v>
                </c:pt>
                <c:pt idx="4">
                  <c:v>-0.197580645161291</c:v>
                </c:pt>
                <c:pt idx="5">
                  <c:v>-0.155241935483871</c:v>
                </c:pt>
                <c:pt idx="6">
                  <c:v>-0.180645161290322</c:v>
                </c:pt>
                <c:pt idx="7">
                  <c:v>-0.152419354838709</c:v>
                </c:pt>
                <c:pt idx="8">
                  <c:v>-0.101612903225806</c:v>
                </c:pt>
                <c:pt idx="9">
                  <c:v>-0.0846774193548388</c:v>
                </c:pt>
                <c:pt idx="10">
                  <c:v>-0.11008064516129</c:v>
                </c:pt>
                <c:pt idx="11">
                  <c:v>-0.0875</c:v>
                </c:pt>
                <c:pt idx="12">
                  <c:v>-0.0310483870967742</c:v>
                </c:pt>
                <c:pt idx="13">
                  <c:v>-0.039516129032258</c:v>
                </c:pt>
                <c:pt idx="14">
                  <c:v>-0.0225806451612902</c:v>
                </c:pt>
                <c:pt idx="15">
                  <c:v>0</c:v>
                </c:pt>
                <c:pt idx="16">
                  <c:v>0</c:v>
                </c:pt>
                <c:pt idx="17">
                  <c:v>0.0169354838709677</c:v>
                </c:pt>
                <c:pt idx="18">
                  <c:v>0.002822580645161</c:v>
                </c:pt>
                <c:pt idx="19">
                  <c:v>0</c:v>
                </c:pt>
                <c:pt idx="20">
                  <c:v>0.053629032258064</c:v>
                </c:pt>
                <c:pt idx="21">
                  <c:v>0.050806451612903</c:v>
                </c:pt>
                <c:pt idx="22">
                  <c:v>0.0423387096774189</c:v>
                </c:pt>
                <c:pt idx="23">
                  <c:v>0.0479838709677419</c:v>
                </c:pt>
              </c:numCache>
            </c:numRef>
          </c:yVal>
          <c:smooth val="0"/>
        </c:ser>
        <c:axId val="84119947"/>
        <c:axId val="45880176"/>
      </c:scatterChart>
      <c:valAx>
        <c:axId val="84119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0176"/>
        <c:crossBetween val="midCat"/>
      </c:valAx>
      <c:valAx>
        <c:axId val="45880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6</xdr:row>
      <xdr:rowOff>66240</xdr:rowOff>
    </xdr:from>
    <xdr:to>
      <xdr:col>7</xdr:col>
      <xdr:colOff>41760</xdr:colOff>
      <xdr:row>48</xdr:row>
      <xdr:rowOff>28440</xdr:rowOff>
    </xdr:to>
    <xdr:graphicFrame>
      <xdr:nvGraphicFramePr>
        <xdr:cNvPr id="0" name="Chart 1"/>
        <xdr:cNvGraphicFramePr/>
      </xdr:nvGraphicFramePr>
      <xdr:xfrm>
        <a:off x="332280" y="4276440"/>
        <a:ext cx="71452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41"/>
    <col collapsed="false" customWidth="true" hidden="false" outlineLevel="0" max="4" min="3" style="1" width="13.41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7" min="7" style="1" width="22.99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20.85"/>
    <col collapsed="false" customWidth="true" hidden="false" outlineLevel="0" max="11" min="11" style="1" width="15.99"/>
    <col collapsed="false" customWidth="true" hidden="false" outlineLevel="0" max="12" min="12" style="1" width="14.14"/>
    <col collapsed="false" customWidth="true" hidden="false" outlineLevel="0" max="13" min="13" style="1" width="22.56"/>
    <col collapsed="false" customWidth="true" hidden="false" outlineLevel="0" max="14" min="14" style="1" width="21.84"/>
    <col collapsed="false" customWidth="false" hidden="false" outlineLevel="0" max="257" min="15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900</v>
      </c>
      <c r="B2" s="3" t="n">
        <v>-0.0721774193548389</v>
      </c>
      <c r="C2" s="3" t="n">
        <v>-0.323387096774193</v>
      </c>
      <c r="D2" s="3" t="n">
        <f aca="false">C2-B2</f>
        <v>-0.251209677419354</v>
      </c>
    </row>
    <row r="3" customFormat="false" ht="12.75" hidden="false" customHeight="false" outlineLevel="0" collapsed="false">
      <c r="A3" s="1" t="n">
        <v>1904</v>
      </c>
      <c r="B3" s="3" t="n">
        <v>-0.444758064516129</v>
      </c>
      <c r="C3" s="3" t="n">
        <v>-0.628225806451613</v>
      </c>
      <c r="D3" s="3" t="n">
        <f aca="false">C3-B3</f>
        <v>-0.183467741935484</v>
      </c>
    </row>
    <row r="4" customFormat="false" ht="12.75" hidden="false" customHeight="false" outlineLevel="0" collapsed="false">
      <c r="A4" s="1" t="n">
        <v>1910</v>
      </c>
      <c r="B4" s="3" t="n">
        <v>-0.323387096774193</v>
      </c>
      <c r="C4" s="3" t="n">
        <v>-0.526612903225806</v>
      </c>
      <c r="D4" s="3" t="n">
        <f aca="false">C4-B4</f>
        <v>-0.203225806451613</v>
      </c>
      <c r="E4" s="3"/>
    </row>
    <row r="5" customFormat="false" ht="12.75" hidden="false" customHeight="false" outlineLevel="0" collapsed="false">
      <c r="A5" s="1" t="n">
        <v>1914</v>
      </c>
      <c r="B5" s="3" t="n">
        <v>-0.0383064516129033</v>
      </c>
      <c r="C5" s="3" t="n">
        <v>-0.233064516129032</v>
      </c>
      <c r="D5" s="3" t="n">
        <f aca="false">C5-B5</f>
        <v>-0.194758064516129</v>
      </c>
      <c r="E5" s="3"/>
    </row>
    <row r="6" customFormat="false" ht="12.75" hidden="false" customHeight="false" outlineLevel="0" collapsed="false">
      <c r="A6" s="1" t="n">
        <v>1920</v>
      </c>
      <c r="B6" s="3" t="n">
        <v>-0.190725806451612</v>
      </c>
      <c r="C6" s="3" t="n">
        <v>-0.388306451612903</v>
      </c>
      <c r="D6" s="3" t="n">
        <f aca="false">C6-B6</f>
        <v>-0.197580645161291</v>
      </c>
      <c r="E6" s="3"/>
    </row>
    <row r="7" customFormat="false" ht="12.75" hidden="false" customHeight="false" outlineLevel="0" collapsed="false">
      <c r="A7" s="1" t="n">
        <v>1924</v>
      </c>
      <c r="B7" s="3" t="n">
        <v>-0.134274193548387</v>
      </c>
      <c r="C7" s="3" t="n">
        <v>-0.289516129032258</v>
      </c>
      <c r="D7" s="3" t="n">
        <f aca="false">C7-B7</f>
        <v>-0.155241935483871</v>
      </c>
      <c r="E7" s="3"/>
    </row>
    <row r="8" customFormat="false" ht="12.75" hidden="false" customHeight="false" outlineLevel="0" collapsed="false">
      <c r="A8" s="1" t="n">
        <v>1930</v>
      </c>
      <c r="B8" s="3" t="n">
        <v>-0.0100806451612904</v>
      </c>
      <c r="C8" s="3" t="n">
        <v>-0.190725806451612</v>
      </c>
      <c r="D8" s="3" t="n">
        <f aca="false">C8-B8</f>
        <v>-0.180645161290322</v>
      </c>
      <c r="E8" s="3"/>
      <c r="F8" s="3"/>
    </row>
    <row r="9" customFormat="false" ht="12.75" hidden="false" customHeight="false" outlineLevel="0" collapsed="false">
      <c r="A9" s="1" t="n">
        <v>1934</v>
      </c>
      <c r="B9" s="3" t="n">
        <v>0.023790322580645</v>
      </c>
      <c r="C9" s="3" t="n">
        <v>-0.128629032258064</v>
      </c>
      <c r="D9" s="3" t="n">
        <f aca="false">C9-B9</f>
        <v>-0.152419354838709</v>
      </c>
      <c r="E9" s="3"/>
      <c r="F9" s="3"/>
    </row>
    <row r="10" customFormat="false" ht="12.75" hidden="false" customHeight="false" outlineLevel="0" collapsed="false">
      <c r="A10" s="1" t="n">
        <v>1940</v>
      </c>
      <c r="B10" s="3" t="n">
        <v>0.0774193548387095</v>
      </c>
      <c r="C10" s="3" t="n">
        <v>-0.0241935483870969</v>
      </c>
      <c r="D10" s="3" t="n">
        <f aca="false">C10-B10</f>
        <v>-0.101612903225806</v>
      </c>
      <c r="E10" s="3"/>
      <c r="F10" s="3"/>
    </row>
    <row r="11" customFormat="false" ht="12.75" hidden="false" customHeight="false" outlineLevel="0" collapsed="false">
      <c r="A11" s="1" t="n">
        <v>1944</v>
      </c>
      <c r="B11" s="3" t="n">
        <v>0.0887096774193547</v>
      </c>
      <c r="C11" s="3" t="n">
        <v>0.0040322580645159</v>
      </c>
      <c r="D11" s="3" t="n">
        <f aca="false">C11-B11</f>
        <v>-0.0846774193548388</v>
      </c>
      <c r="E11" s="3"/>
      <c r="F11" s="3"/>
    </row>
    <row r="12" customFormat="false" ht="12.75" hidden="false" customHeight="false" outlineLevel="0" collapsed="false">
      <c r="A12" s="1" t="n">
        <v>1950</v>
      </c>
      <c r="B12" s="3" t="n">
        <v>-0.213306451612903</v>
      </c>
      <c r="C12" s="3" t="n">
        <v>-0.323387096774193</v>
      </c>
      <c r="D12" s="3" t="n">
        <f aca="false">C12-B12</f>
        <v>-0.11008064516129</v>
      </c>
      <c r="E12" s="3" t="n">
        <f aca="false">B12-B2</f>
        <v>-0.141129032258064</v>
      </c>
      <c r="F12" s="3" t="n">
        <f aca="false">C12-C2</f>
        <v>0</v>
      </c>
      <c r="G12" s="4" t="n">
        <f aca="false">IF((E12&lt;=0),1,(F12-E12)/F12)</f>
        <v>1</v>
      </c>
    </row>
    <row r="13" customFormat="false" ht="12.75" hidden="false" customHeight="false" outlineLevel="0" collapsed="false">
      <c r="A13" s="1" t="n">
        <v>1954</v>
      </c>
      <c r="B13" s="3" t="n">
        <v>-0.108870967741935</v>
      </c>
      <c r="C13" s="3" t="n">
        <v>-0.196370967741935</v>
      </c>
      <c r="D13" s="3" t="n">
        <f aca="false">C13-B13</f>
        <v>-0.0875</v>
      </c>
      <c r="E13" s="3" t="n">
        <f aca="false">B13-B3</f>
        <v>0.335887096774194</v>
      </c>
      <c r="F13" s="3" t="n">
        <f aca="false">C13-C3</f>
        <v>0.431854838709678</v>
      </c>
      <c r="G13" s="4" t="n">
        <f aca="false">IF((E13&lt;=0),1,(F13-E13)/F13)</f>
        <v>0.222222222222222</v>
      </c>
    </row>
    <row r="14" customFormat="false" ht="12.75" hidden="false" customHeight="false" outlineLevel="0" collapsed="false">
      <c r="A14" s="1" t="n">
        <v>1960</v>
      </c>
      <c r="B14" s="3" t="n">
        <v>-0.0608870967741937</v>
      </c>
      <c r="C14" s="3" t="n">
        <v>-0.0919354838709679</v>
      </c>
      <c r="D14" s="3" t="n">
        <f aca="false">C14-B14</f>
        <v>-0.0310483870967742</v>
      </c>
      <c r="E14" s="3" t="n">
        <f aca="false">B14-B4</f>
        <v>0.262499999999999</v>
      </c>
      <c r="F14" s="3" t="n">
        <f aca="false">C14-C4</f>
        <v>0.434677419354838</v>
      </c>
      <c r="G14" s="4" t="n">
        <f aca="false">IF((E14&lt;=0),1,(F14-E14)/F14)</f>
        <v>0.396103896103897</v>
      </c>
    </row>
    <row r="15" customFormat="false" ht="12.75" hidden="false" customHeight="false" outlineLevel="0" collapsed="false">
      <c r="A15" s="1" t="n">
        <v>1964</v>
      </c>
      <c r="B15" s="3" t="n">
        <v>-0.297983870967742</v>
      </c>
      <c r="C15" s="3" t="n">
        <v>-0.3375</v>
      </c>
      <c r="D15" s="3" t="n">
        <f aca="false">C15-B15</f>
        <v>-0.039516129032258</v>
      </c>
      <c r="E15" s="3" t="n">
        <f aca="false">B15-B5</f>
        <v>-0.259677419354839</v>
      </c>
      <c r="F15" s="3" t="n">
        <f aca="false">C15-C5</f>
        <v>-0.104435483870968</v>
      </c>
      <c r="G15" s="4" t="n">
        <f aca="false">IF((E15&lt;=0),1,(F15-E15)/F15)</f>
        <v>1</v>
      </c>
    </row>
    <row r="16" customFormat="false" ht="12.75" hidden="false" customHeight="false" outlineLevel="0" collapsed="false">
      <c r="A16" s="1" t="n">
        <v>1970</v>
      </c>
      <c r="B16" s="3" t="n">
        <v>-0.0439516129032259</v>
      </c>
      <c r="C16" s="3" t="n">
        <v>-0.0665322580645161</v>
      </c>
      <c r="D16" s="3" t="n">
        <f aca="false">C16-B16</f>
        <v>-0.0225806451612902</v>
      </c>
      <c r="E16" s="3" t="n">
        <f aca="false">B16-B6</f>
        <v>0.146774193548386</v>
      </c>
      <c r="F16" s="3" t="n">
        <f aca="false">C16-C6</f>
        <v>0.321774193548387</v>
      </c>
      <c r="G16" s="4" t="n">
        <f aca="false">IF((E16&lt;=0),1,(F16-E16)/F16)</f>
        <v>0.54385964912281</v>
      </c>
      <c r="H16" s="3" t="n">
        <f aca="false">B16-B2</f>
        <v>0.028225806451613</v>
      </c>
      <c r="I16" s="3" t="n">
        <f aca="false">C16-C2</f>
        <v>0.256854838709677</v>
      </c>
      <c r="J16" s="4" t="n">
        <f aca="false">IF((H16&lt;=0),1,(I16-H16)/I16)</f>
        <v>0.89010989010989</v>
      </c>
    </row>
    <row r="17" customFormat="false" ht="12.75" hidden="false" customHeight="false" outlineLevel="0" collapsed="false">
      <c r="A17" s="1" t="n">
        <v>1974</v>
      </c>
      <c r="B17" s="3" t="n">
        <v>-0.202016129032258</v>
      </c>
      <c r="C17" s="3" t="n">
        <v>-0.202016129032258</v>
      </c>
      <c r="D17" s="3" t="n">
        <f aca="false">C17-B17</f>
        <v>0</v>
      </c>
      <c r="E17" s="3" t="n">
        <f aca="false">B17-B7</f>
        <v>-0.067741935483871</v>
      </c>
      <c r="F17" s="3" t="n">
        <f aca="false">C17-C7</f>
        <v>0.0875</v>
      </c>
      <c r="G17" s="4" t="n">
        <f aca="false">IF((E17&lt;=0),1,(F17-E17)/F17)</f>
        <v>1</v>
      </c>
      <c r="H17" s="3" t="n">
        <f aca="false">B17-B3</f>
        <v>0.242741935483871</v>
      </c>
      <c r="I17" s="3" t="n">
        <f aca="false">C17-C3</f>
        <v>0.426209677419355</v>
      </c>
      <c r="J17" s="4" t="n">
        <f aca="false">IF((H17&lt;=0),1,(I17-H17)/I17)</f>
        <v>0.430463576158941</v>
      </c>
    </row>
    <row r="18" customFormat="false" ht="12.75" hidden="false" customHeight="false" outlineLevel="0" collapsed="false">
      <c r="A18" s="1" t="n">
        <v>1980</v>
      </c>
      <c r="B18" s="3" t="n">
        <v>0.184677419354838</v>
      </c>
      <c r="C18" s="3" t="n">
        <v>0.184677419354838</v>
      </c>
      <c r="D18" s="3" t="n">
        <f aca="false">C18-B18</f>
        <v>0</v>
      </c>
      <c r="E18" s="3" t="n">
        <f aca="false">B18-B8</f>
        <v>0.194758064516128</v>
      </c>
      <c r="F18" s="3" t="n">
        <f aca="false">C18-C8</f>
        <v>0.37540322580645</v>
      </c>
      <c r="G18" s="4" t="n">
        <f aca="false">IF((E18&lt;=0),1,(F18-E18)/F18)</f>
        <v>0.481203007518796</v>
      </c>
      <c r="H18" s="3" t="n">
        <f aca="false">B18-B4</f>
        <v>0.508064516129031</v>
      </c>
      <c r="I18" s="3" t="n">
        <f aca="false">C18-C4</f>
        <v>0.711290322580644</v>
      </c>
      <c r="J18" s="4" t="n">
        <f aca="false">IF((H18&lt;=0),1,(I18-H18)/I18)</f>
        <v>0.285714285714286</v>
      </c>
    </row>
    <row r="19" customFormat="false" ht="12.75" hidden="false" customHeight="false" outlineLevel="0" collapsed="false">
      <c r="A19" s="1" t="n">
        <v>1984</v>
      </c>
      <c r="B19" s="3" t="n">
        <v>0.0294354838709676</v>
      </c>
      <c r="C19" s="3" t="n">
        <v>0.0463709677419353</v>
      </c>
      <c r="D19" s="3" t="n">
        <f aca="false">C19-B19</f>
        <v>0.0169354838709677</v>
      </c>
      <c r="E19" s="3" t="n">
        <f aca="false">B19-B9</f>
        <v>0.0056451612903226</v>
      </c>
      <c r="F19" s="3" t="n">
        <f aca="false">C19-C9</f>
        <v>0.174999999999999</v>
      </c>
      <c r="G19" s="4" t="n">
        <f aca="false">IF((E19&lt;=0),1,(F19-E19)/F19)</f>
        <v>0.967741935483871</v>
      </c>
      <c r="H19" s="3" t="n">
        <f aca="false">B19-B5</f>
        <v>0.0677419354838709</v>
      </c>
      <c r="I19" s="3" t="n">
        <f aca="false">C19-C5</f>
        <v>0.279435483870967</v>
      </c>
      <c r="J19" s="4" t="n">
        <f aca="false">IF((H19&lt;=0),1,(I19-H19)/I19)</f>
        <v>0.757575757575757</v>
      </c>
    </row>
    <row r="20" customFormat="false" ht="12.75" hidden="false" customHeight="false" outlineLevel="0" collapsed="false">
      <c r="A20" s="1" t="n">
        <v>1990</v>
      </c>
      <c r="B20" s="3" t="n">
        <v>0.455645161290322</v>
      </c>
      <c r="C20" s="3" t="n">
        <v>0.458467741935483</v>
      </c>
      <c r="D20" s="3" t="n">
        <f aca="false">C20-B20</f>
        <v>0.002822580645161</v>
      </c>
      <c r="E20" s="3" t="n">
        <f aca="false">B20-B10</f>
        <v>0.378225806451613</v>
      </c>
      <c r="F20" s="3" t="n">
        <f aca="false">C20-C10</f>
        <v>0.48266129032258</v>
      </c>
      <c r="G20" s="4" t="n">
        <f aca="false">IF((E20&lt;=0),1,(F20-E20)/F20)</f>
        <v>0.216374269005848</v>
      </c>
      <c r="H20" s="3" t="n">
        <f aca="false">B20-B6</f>
        <v>0.646370967741934</v>
      </c>
      <c r="I20" s="3" t="n">
        <f aca="false">C20-C6</f>
        <v>0.846774193548386</v>
      </c>
      <c r="J20" s="4" t="n">
        <f aca="false">IF((H20&lt;=0),1,(I20-H20)/I20)</f>
        <v>0.236666666666667</v>
      </c>
    </row>
    <row r="21" customFormat="false" ht="12.75" hidden="false" customHeight="false" outlineLevel="0" collapsed="false">
      <c r="A21" s="1" t="n">
        <v>1994</v>
      </c>
      <c r="B21" s="3" t="n">
        <v>0.277822580645161</v>
      </c>
      <c r="C21" s="3" t="n">
        <v>0.277822580645161</v>
      </c>
      <c r="D21" s="3" t="n">
        <f aca="false">C21-B21</f>
        <v>0</v>
      </c>
      <c r="E21" s="3" t="n">
        <f aca="false">B21-B11</f>
        <v>0.189112903225806</v>
      </c>
      <c r="F21" s="3" t="n">
        <f aca="false">C21-C11</f>
        <v>0.273790322580645</v>
      </c>
      <c r="G21" s="4" t="n">
        <f aca="false">IF((E21&lt;=0),1,(F21-E21)/F21)</f>
        <v>0.309278350515464</v>
      </c>
      <c r="H21" s="3" t="n">
        <f aca="false">B21-B7</f>
        <v>0.412096774193548</v>
      </c>
      <c r="I21" s="3" t="n">
        <f aca="false">C21-C7</f>
        <v>0.567338709677419</v>
      </c>
      <c r="J21" s="4" t="n">
        <f aca="false">IF((H21&lt;=0),1,(I21-H21)/I21)</f>
        <v>0.27363184079602</v>
      </c>
    </row>
    <row r="22" customFormat="false" ht="12.75" hidden="false" customHeight="false" outlineLevel="0" collapsed="false">
      <c r="A22" s="1" t="n">
        <v>2000</v>
      </c>
      <c r="B22" s="3" t="n">
        <v>0.413306451612903</v>
      </c>
      <c r="C22" s="3" t="n">
        <v>0.466935483870967</v>
      </c>
      <c r="D22" s="3" t="n">
        <f aca="false">C22-B22</f>
        <v>0.053629032258064</v>
      </c>
      <c r="E22" s="3" t="n">
        <f aca="false">B22-B12</f>
        <v>0.626612903225806</v>
      </c>
      <c r="F22" s="3" t="n">
        <f aca="false">C22-C12</f>
        <v>0.79032258064516</v>
      </c>
      <c r="G22" s="4" t="n">
        <f aca="false">IF((E22&lt;=0),1,(F22-E22)/F22)</f>
        <v>0.207142857142856</v>
      </c>
      <c r="H22" s="3" t="n">
        <f aca="false">B22-B8</f>
        <v>0.423387096774193</v>
      </c>
      <c r="I22" s="3" t="n">
        <f aca="false">C22-C8</f>
        <v>0.657661290322579</v>
      </c>
      <c r="J22" s="4" t="n">
        <f aca="false">IF((H22&lt;=0),1,(I22-H22)/I22)</f>
        <v>0.356223175965664</v>
      </c>
    </row>
    <row r="23" customFormat="false" ht="12.75" hidden="false" customHeight="false" outlineLevel="0" collapsed="false">
      <c r="A23" s="1" t="n">
        <v>2004</v>
      </c>
      <c r="B23" s="3" t="n">
        <v>0.568548387096774</v>
      </c>
      <c r="C23" s="3" t="n">
        <v>0.619354838709677</v>
      </c>
      <c r="D23" s="3" t="n">
        <f aca="false">C23-B23</f>
        <v>0.050806451612903</v>
      </c>
      <c r="E23" s="3" t="n">
        <f aca="false">B23-B13</f>
        <v>0.677419354838709</v>
      </c>
      <c r="F23" s="3" t="n">
        <f aca="false">C23-C13</f>
        <v>0.815725806451612</v>
      </c>
      <c r="G23" s="4" t="n">
        <f aca="false">IF((E23&lt;=0),1,(F23-E23)/F23)</f>
        <v>0.16955017301038</v>
      </c>
      <c r="H23" s="3" t="n">
        <f aca="false">B23-B9</f>
        <v>0.544758064516129</v>
      </c>
      <c r="I23" s="3" t="n">
        <f aca="false">C23-C9</f>
        <v>0.747983870967741</v>
      </c>
      <c r="J23" s="4" t="n">
        <f aca="false">IF((H23&lt;=0),1,(I23-H23)/I23)</f>
        <v>0.271698113207546</v>
      </c>
    </row>
    <row r="24" customFormat="false" ht="12.75" hidden="false" customHeight="false" outlineLevel="0" collapsed="false">
      <c r="A24" s="1" t="n">
        <v>2010</v>
      </c>
      <c r="B24" s="3" t="n">
        <v>0.82258064516129</v>
      </c>
      <c r="C24" s="3" t="n">
        <v>0.864919354838709</v>
      </c>
      <c r="D24" s="3" t="n">
        <f aca="false">C24-B24</f>
        <v>0.0423387096774189</v>
      </c>
      <c r="E24" s="3" t="n">
        <f aca="false">B24-B14</f>
        <v>0.883467741935484</v>
      </c>
      <c r="F24" s="3" t="n">
        <f aca="false">C24-C14</f>
        <v>0.956854838709677</v>
      </c>
      <c r="G24" s="4" t="n">
        <f aca="false">IF((E24&lt;=0),1,(F24-E24)/F24)</f>
        <v>0.0766961651917401</v>
      </c>
      <c r="H24" s="3" t="n">
        <f aca="false">B24-B10</f>
        <v>0.745161290322581</v>
      </c>
      <c r="I24" s="3" t="n">
        <f aca="false">C24-C10</f>
        <v>0.889112903225806</v>
      </c>
      <c r="J24" s="4" t="n">
        <f aca="false">IF((H24&lt;=0),1,(I24-H24)/I24)</f>
        <v>0.161904761904762</v>
      </c>
    </row>
    <row r="25" customFormat="false" ht="12.75" hidden="false" customHeight="false" outlineLevel="0" collapsed="false">
      <c r="A25" s="1" t="n">
        <v>2014</v>
      </c>
      <c r="B25" s="3" t="n">
        <v>0.788709677419354</v>
      </c>
      <c r="C25" s="3" t="n">
        <v>0.836693548387096</v>
      </c>
      <c r="D25" s="3" t="n">
        <f aca="false">C25-B25</f>
        <v>0.0479838709677419</v>
      </c>
      <c r="E25" s="3" t="n">
        <f aca="false">B25-B15</f>
        <v>1.0866935483871</v>
      </c>
      <c r="F25" s="3" t="n">
        <f aca="false">C25-C15</f>
        <v>1.1741935483871</v>
      </c>
      <c r="G25" s="4" t="n">
        <f aca="false">IF((E25&lt;=0),1,(F25-E25)/F25)</f>
        <v>0.0745192307692307</v>
      </c>
      <c r="H25" s="3" t="n">
        <f aca="false">B25-B11</f>
        <v>0.699999999999999</v>
      </c>
      <c r="I25" s="3" t="n">
        <f aca="false">C25-C11</f>
        <v>0.83266129032258</v>
      </c>
      <c r="J25" s="4" t="n">
        <f aca="false">IF((H25&lt;=0),1,(I25-H25)/I25)</f>
        <v>0.159322033898305</v>
      </c>
      <c r="K25" s="3" t="n">
        <f aca="false">B25-B2</f>
        <v>0.860887096774193</v>
      </c>
      <c r="L25" s="3" t="n">
        <f aca="false">C25-C2</f>
        <v>1.16008064516129</v>
      </c>
      <c r="M25" s="4" t="n">
        <f aca="false">(L25-K25)/L25</f>
        <v>0.257907542579075</v>
      </c>
      <c r="N25" s="4" t="n">
        <f aca="false">(L25-K25)/K25</f>
        <v>0.347540983606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9:55Z</dcterms:created>
  <dc:creator/>
  <dc:description/>
  <dc:language>en-US</dc:language>
  <cp:lastModifiedBy>David A. Burton</cp:lastModifiedBy>
  <dcterms:modified xsi:type="dcterms:W3CDTF">2015-02-06T12:40:30Z</dcterms:modified>
  <cp:revision>0</cp:revision>
  <dc:subject/>
  <dc:title>Cowtan_global_land_digiitized_decadal</dc:title>
</cp:coreProperties>
</file>