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wtan_global_land_digitized_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tle</t>
  </si>
  <si>
    <t xml:space="preserve">start_date</t>
  </si>
  <si>
    <t xml:space="preserve">start_temperature</t>
  </si>
  <si>
    <t xml:space="preserve">end_date</t>
  </si>
  <si>
    <t xml:space="preserve">end_temperature</t>
  </si>
  <si>
    <t xml:space="preserve">warming</t>
  </si>
  <si>
    <t xml:space="preserve">warming_per_century</t>
  </si>
  <si>
    <t xml:space="preserve">ratio</t>
  </si>
  <si>
    <t xml:space="preserve">adj_percentage</t>
  </si>
  <si>
    <t xml:space="preserve">Unadjusted</t>
  </si>
  <si>
    <t xml:space="preserve">Adjusted</t>
  </si>
  <si>
    <t xml:space="preserve">Adjusted/Unadjusted</t>
  </si>
  <si>
    <t xml:space="preserve">Adjustments increased warming by 34.868%       </t>
  </si>
  <si>
    <t xml:space="preserve">Dates and temperatures were digitized with WebPlotDigitizer v3.6 from a screen-capture from Kevin Cowtan's video: </t>
  </si>
  <si>
    <t xml:space="preserve">http://sealevel.info/Cowtan_global_land_digitized_endpoints_annotated.png</t>
  </si>
  <si>
    <t xml:space="preserve">https://www.youtube.com/watch?v=qRFz8merXEA#t=229</t>
  </si>
  <si>
    <t xml:space="preserve">by Dave Burton, www.sealevel.info, 2015-02-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0"/>
    <numFmt numFmtId="168" formatCode="0.00000"/>
    <numFmt numFmtId="169" formatCode="0.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level.info/Cowtan_global_land_digitized_endpoints_annotated.png" TargetMode="External"/><Relationship Id="rId2" Type="http://schemas.openxmlformats.org/officeDocument/2006/relationships/hyperlink" Target="https://www.youtube.com/watch?v=qRFz8merXE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11.13"/>
    <col collapsed="false" customWidth="true" hidden="false" outlineLevel="0" max="3" min="3" style="0" width="17.85"/>
    <col collapsed="false" customWidth="true" hidden="false" outlineLevel="0" max="4" min="4" style="0" width="10.13"/>
    <col collapsed="false" customWidth="true" hidden="false" outlineLevel="0" max="5" min="5" style="0" width="18.14"/>
    <col collapsed="false" customWidth="true" hidden="false" outlineLevel="0" max="6" min="6" style="0" width="12.85"/>
    <col collapsed="false" customWidth="true" hidden="false" outlineLevel="0" max="7" min="7" style="0" width="22.7"/>
    <col collapsed="false" customWidth="true" hidden="false" outlineLevel="0" max="8" min="8" style="0" width="10.85"/>
    <col collapsed="false" customWidth="true" hidden="false" outlineLevel="0" max="9" min="9" style="0" width="15.99"/>
  </cols>
  <sheetData>
    <row r="1" s="2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1" t="s">
        <v>9</v>
      </c>
      <c r="B2" s="4" t="n">
        <v>1900</v>
      </c>
      <c r="C2" s="5" t="n">
        <v>-0.0693548387096775</v>
      </c>
      <c r="D2" s="4" t="n">
        <v>2014</v>
      </c>
      <c r="E2" s="5" t="n">
        <v>0.788709677419354</v>
      </c>
      <c r="F2" s="5" t="n">
        <f aca="false">E2-C2</f>
        <v>0.858064516129032</v>
      </c>
      <c r="G2" s="5" t="n">
        <f aca="false">100*F2/(D2-B2)</f>
        <v>0.75268817204301</v>
      </c>
    </row>
    <row r="3" customFormat="false" ht="12.75" hidden="false" customHeight="false" outlineLevel="0" collapsed="false">
      <c r="A3" s="1" t="s">
        <v>10</v>
      </c>
      <c r="B3" s="4" t="n">
        <v>1900</v>
      </c>
      <c r="C3" s="5" t="n">
        <v>-0.320564516129032</v>
      </c>
      <c r="D3" s="4" t="n">
        <v>2014</v>
      </c>
      <c r="E3" s="5" t="n">
        <v>0.836693548387096</v>
      </c>
      <c r="F3" s="5" t="n">
        <f aca="false">E3-C3</f>
        <v>1.15725806451613</v>
      </c>
      <c r="G3" s="5" t="n">
        <f aca="false">100*F3/(D3-B3)</f>
        <v>1.01513865308432</v>
      </c>
    </row>
    <row r="4" customFormat="false" ht="12.75" hidden="false" customHeight="false" outlineLevel="0" collapsed="false">
      <c r="A4" s="1" t="s">
        <v>11</v>
      </c>
      <c r="H4" s="6" t="n">
        <f aca="false">F3/F2</f>
        <v>1.34868421052632</v>
      </c>
      <c r="I4" s="7" t="n">
        <f aca="false">H4-1</f>
        <v>0.348684210526316</v>
      </c>
    </row>
    <row r="6" s="9" customFormat="true" ht="12.75" hidden="false" customHeight="false" outlineLevel="0" collapsed="false">
      <c r="A6" s="8" t="s">
        <v>12</v>
      </c>
      <c r="B6" s="8"/>
      <c r="C6" s="8"/>
      <c r="D6" s="8"/>
      <c r="E6" s="8"/>
      <c r="F6" s="8"/>
      <c r="G6" s="8"/>
      <c r="H6" s="8"/>
      <c r="I6" s="8"/>
    </row>
    <row r="8" customFormat="false" ht="12.75" hidden="false" customHeight="false" outlineLevel="0" collapsed="false">
      <c r="A8" s="10" t="s">
        <v>13</v>
      </c>
      <c r="B8" s="10"/>
      <c r="C8" s="10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A9" s="11" t="s">
        <v>14</v>
      </c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11" t="s">
        <v>15</v>
      </c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0" t="s">
        <v>16</v>
      </c>
      <c r="B11" s="10"/>
      <c r="C11" s="10"/>
      <c r="D11" s="10"/>
      <c r="E11" s="10"/>
      <c r="F11" s="10"/>
      <c r="G11" s="10"/>
      <c r="H11" s="10"/>
      <c r="I11" s="10"/>
    </row>
  </sheetData>
  <mergeCells count="5">
    <mergeCell ref="A6:I6"/>
    <mergeCell ref="A8:I8"/>
    <mergeCell ref="A9:I9"/>
    <mergeCell ref="A10:I10"/>
    <mergeCell ref="A11:I11"/>
  </mergeCells>
  <hyperlinks>
    <hyperlink ref="A9" r:id="rId1" display="http://sealevel.info/Cowtan_global_land_digitized_endpoints_annotated.png"/>
    <hyperlink ref="A10" r:id="rId2" location="t=229" display="https://www.youtube.com/watch?v=qRFz8merXEA#t=22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3:25:16Z</dcterms:created>
  <dc:creator/>
  <dc:description/>
  <dc:language>en-US</dc:language>
  <cp:lastModifiedBy>David A. Burton</cp:lastModifiedBy>
  <dcterms:modified xsi:type="dcterms:W3CDTF">2015-02-05T14:00:41Z</dcterms:modified>
  <cp:revision>0</cp:revision>
  <dc:subject/>
  <dc:title/>
</cp:coreProperties>
</file>