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_ns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msl_ib_ns(mm)</t>
  </si>
  <si>
    <t xml:space="preserve">adj pt diff</t>
  </si>
  <si>
    <t xml:space="preserve">12yr diff</t>
  </si>
  <si>
    <t xml:space="preserve">Data from:</t>
  </si>
  <si>
    <t xml:space="preserve">http://sealevel.colorado.edu/files/2016_rel1/sl_ns_global.t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_ns_global!$E$4:$E$404</c:f>
              <c:numCache>
                <c:formatCode>General</c:formatCode>
                <c:ptCount val="401"/>
                <c:pt idx="0">
                  <c:v>39.264</c:v>
                </c:pt>
                <c:pt idx="1">
                  <c:v>49.915</c:v>
                </c:pt>
                <c:pt idx="2">
                  <c:v>45.23</c:v>
                </c:pt>
                <c:pt idx="3">
                  <c:v>44.951</c:v>
                </c:pt>
                <c:pt idx="4">
                  <c:v>44.547</c:v>
                </c:pt>
                <c:pt idx="5">
                  <c:v>41.694</c:v>
                </c:pt>
                <c:pt idx="6">
                  <c:v>38.585</c:v>
                </c:pt>
                <c:pt idx="7">
                  <c:v>40.759</c:v>
                </c:pt>
                <c:pt idx="8">
                  <c:v>50.581</c:v>
                </c:pt>
                <c:pt idx="9">
                  <c:v>47.27</c:v>
                </c:pt>
                <c:pt idx="10">
                  <c:v>32.613</c:v>
                </c:pt>
                <c:pt idx="11">
                  <c:v>32.475</c:v>
                </c:pt>
                <c:pt idx="12">
                  <c:v>39.335</c:v>
                </c:pt>
                <c:pt idx="13">
                  <c:v>40.986</c:v>
                </c:pt>
                <c:pt idx="14">
                  <c:v>44.769</c:v>
                </c:pt>
                <c:pt idx="15">
                  <c:v>44.785</c:v>
                </c:pt>
                <c:pt idx="16">
                  <c:v>36.678</c:v>
                </c:pt>
                <c:pt idx="17">
                  <c:v>33.56</c:v>
                </c:pt>
                <c:pt idx="18">
                  <c:v>37.346</c:v>
                </c:pt>
                <c:pt idx="19">
                  <c:v>44.45</c:v>
                </c:pt>
                <c:pt idx="20">
                  <c:v>45.127</c:v>
                </c:pt>
                <c:pt idx="21">
                  <c:v>40.979</c:v>
                </c:pt>
                <c:pt idx="22">
                  <c:v>36.464</c:v>
                </c:pt>
                <c:pt idx="23">
                  <c:v>39.779</c:v>
                </c:pt>
                <c:pt idx="24">
                  <c:v>40.862</c:v>
                </c:pt>
                <c:pt idx="25">
                  <c:v>43.938</c:v>
                </c:pt>
                <c:pt idx="26">
                  <c:v>46.75</c:v>
                </c:pt>
                <c:pt idx="27">
                  <c:v>37.26</c:v>
                </c:pt>
                <c:pt idx="28">
                  <c:v>34.945</c:v>
                </c:pt>
                <c:pt idx="29">
                  <c:v>40.123</c:v>
                </c:pt>
                <c:pt idx="30">
                  <c:v>45.826</c:v>
                </c:pt>
                <c:pt idx="31">
                  <c:v>45.114</c:v>
                </c:pt>
                <c:pt idx="32">
                  <c:v>42.199</c:v>
                </c:pt>
                <c:pt idx="33">
                  <c:v>39.853</c:v>
                </c:pt>
                <c:pt idx="34">
                  <c:v>36.726</c:v>
                </c:pt>
                <c:pt idx="35">
                  <c:v>46.629</c:v>
                </c:pt>
                <c:pt idx="36">
                  <c:v>47.871</c:v>
                </c:pt>
                <c:pt idx="37">
                  <c:v>36.137</c:v>
                </c:pt>
                <c:pt idx="38">
                  <c:v>30.616</c:v>
                </c:pt>
                <c:pt idx="39">
                  <c:v>36.655</c:v>
                </c:pt>
                <c:pt idx="40">
                  <c:v>43.885</c:v>
                </c:pt>
                <c:pt idx="41">
                  <c:v>50.452</c:v>
                </c:pt>
                <c:pt idx="42">
                  <c:v>41.843</c:v>
                </c:pt>
                <c:pt idx="43">
                  <c:v>38.164</c:v>
                </c:pt>
                <c:pt idx="44">
                  <c:v>30.383</c:v>
                </c:pt>
                <c:pt idx="45">
                  <c:v>33.465</c:v>
                </c:pt>
                <c:pt idx="46">
                  <c:v>42.817</c:v>
                </c:pt>
                <c:pt idx="47">
                  <c:v>43.713</c:v>
                </c:pt>
                <c:pt idx="48">
                  <c:v>37.666</c:v>
                </c:pt>
                <c:pt idx="49">
                  <c:v>37.499</c:v>
                </c:pt>
                <c:pt idx="50">
                  <c:v>38.64</c:v>
                </c:pt>
                <c:pt idx="51">
                  <c:v>42.842</c:v>
                </c:pt>
                <c:pt idx="52">
                  <c:v>43.846</c:v>
                </c:pt>
                <c:pt idx="53">
                  <c:v>42.389</c:v>
                </c:pt>
                <c:pt idx="54">
                  <c:v>42.293</c:v>
                </c:pt>
                <c:pt idx="55">
                  <c:v>41.477</c:v>
                </c:pt>
                <c:pt idx="56">
                  <c:v>44.968</c:v>
                </c:pt>
                <c:pt idx="57">
                  <c:v>47.537</c:v>
                </c:pt>
                <c:pt idx="58">
                  <c:v>50.409</c:v>
                </c:pt>
                <c:pt idx="59">
                  <c:v>38.754</c:v>
                </c:pt>
                <c:pt idx="60">
                  <c:v>40.522</c:v>
                </c:pt>
                <c:pt idx="61">
                  <c:v>43.062</c:v>
                </c:pt>
                <c:pt idx="62">
                  <c:v>42.964</c:v>
                </c:pt>
                <c:pt idx="63">
                  <c:v>42.971</c:v>
                </c:pt>
                <c:pt idx="64">
                  <c:v>46.018</c:v>
                </c:pt>
                <c:pt idx="65">
                  <c:v>45.736</c:v>
                </c:pt>
                <c:pt idx="66">
                  <c:v>52.913</c:v>
                </c:pt>
                <c:pt idx="67">
                  <c:v>47.547</c:v>
                </c:pt>
                <c:pt idx="68">
                  <c:v>42.946</c:v>
                </c:pt>
                <c:pt idx="69">
                  <c:v>45.346</c:v>
                </c:pt>
                <c:pt idx="70">
                  <c:v>39.519</c:v>
                </c:pt>
                <c:pt idx="71">
                  <c:v>34.254</c:v>
                </c:pt>
                <c:pt idx="72">
                  <c:v>29.998</c:v>
                </c:pt>
                <c:pt idx="73">
                  <c:v>35.228</c:v>
                </c:pt>
                <c:pt idx="74">
                  <c:v>48.432</c:v>
                </c:pt>
                <c:pt idx="75">
                  <c:v>41.671</c:v>
                </c:pt>
                <c:pt idx="76">
                  <c:v>33.004</c:v>
                </c:pt>
                <c:pt idx="77">
                  <c:v>42.711</c:v>
                </c:pt>
                <c:pt idx="78">
                  <c:v>38.198</c:v>
                </c:pt>
                <c:pt idx="79">
                  <c:v>40.889</c:v>
                </c:pt>
                <c:pt idx="80">
                  <c:v>41.57</c:v>
                </c:pt>
                <c:pt idx="81">
                  <c:v>46.836</c:v>
                </c:pt>
                <c:pt idx="82">
                  <c:v>42.931</c:v>
                </c:pt>
                <c:pt idx="83">
                  <c:v>39.234</c:v>
                </c:pt>
                <c:pt idx="84">
                  <c:v>35.563</c:v>
                </c:pt>
                <c:pt idx="85">
                  <c:v>39.847</c:v>
                </c:pt>
                <c:pt idx="86">
                  <c:v>41.967</c:v>
                </c:pt>
                <c:pt idx="87">
                  <c:v>44.205</c:v>
                </c:pt>
                <c:pt idx="88">
                  <c:v>46.238</c:v>
                </c:pt>
                <c:pt idx="89">
                  <c:v>44.035</c:v>
                </c:pt>
                <c:pt idx="90">
                  <c:v>38.969</c:v>
                </c:pt>
                <c:pt idx="91">
                  <c:v>35.753</c:v>
                </c:pt>
                <c:pt idx="92">
                  <c:v>36.162</c:v>
                </c:pt>
                <c:pt idx="93">
                  <c:v>37.439</c:v>
                </c:pt>
                <c:pt idx="94">
                  <c:v>44.134</c:v>
                </c:pt>
                <c:pt idx="95">
                  <c:v>39.021</c:v>
                </c:pt>
                <c:pt idx="96">
                  <c:v>31.518</c:v>
                </c:pt>
                <c:pt idx="97">
                  <c:v>34.823</c:v>
                </c:pt>
                <c:pt idx="98">
                  <c:v>40.755</c:v>
                </c:pt>
                <c:pt idx="99">
                  <c:v>47.099</c:v>
                </c:pt>
                <c:pt idx="100">
                  <c:v>34.546</c:v>
                </c:pt>
                <c:pt idx="101">
                  <c:v>33.621</c:v>
                </c:pt>
                <c:pt idx="102">
                  <c:v>36.147</c:v>
                </c:pt>
                <c:pt idx="103">
                  <c:v>44.785</c:v>
                </c:pt>
                <c:pt idx="104">
                  <c:v>51.683</c:v>
                </c:pt>
                <c:pt idx="105">
                  <c:v>47.65</c:v>
                </c:pt>
                <c:pt idx="106">
                  <c:v>36.185</c:v>
                </c:pt>
                <c:pt idx="107">
                  <c:v>33.015</c:v>
                </c:pt>
                <c:pt idx="108">
                  <c:v>33.524</c:v>
                </c:pt>
                <c:pt idx="109">
                  <c:v>39.877</c:v>
                </c:pt>
                <c:pt idx="110">
                  <c:v>46.416</c:v>
                </c:pt>
                <c:pt idx="111">
                  <c:v>41.914</c:v>
                </c:pt>
                <c:pt idx="112">
                  <c:v>30.642</c:v>
                </c:pt>
                <c:pt idx="113">
                  <c:v>33.493</c:v>
                </c:pt>
                <c:pt idx="114">
                  <c:v>34.842</c:v>
                </c:pt>
                <c:pt idx="115">
                  <c:v>40.453</c:v>
                </c:pt>
                <c:pt idx="116">
                  <c:v>41.87</c:v>
                </c:pt>
                <c:pt idx="117">
                  <c:v>35.171</c:v>
                </c:pt>
                <c:pt idx="118">
                  <c:v>34.726</c:v>
                </c:pt>
                <c:pt idx="119">
                  <c:v>35.413</c:v>
                </c:pt>
                <c:pt idx="120">
                  <c:v>33.378</c:v>
                </c:pt>
                <c:pt idx="121">
                  <c:v>45.861</c:v>
                </c:pt>
                <c:pt idx="122">
                  <c:v>45.298</c:v>
                </c:pt>
                <c:pt idx="123">
                  <c:v>41.379</c:v>
                </c:pt>
                <c:pt idx="124">
                  <c:v>41.107</c:v>
                </c:pt>
                <c:pt idx="125">
                  <c:v>44.162</c:v>
                </c:pt>
                <c:pt idx="126">
                  <c:v>46.659</c:v>
                </c:pt>
                <c:pt idx="127">
                  <c:v>47.441</c:v>
                </c:pt>
                <c:pt idx="128">
                  <c:v>44.621</c:v>
                </c:pt>
                <c:pt idx="129">
                  <c:v>37.458</c:v>
                </c:pt>
                <c:pt idx="130">
                  <c:v>38.902</c:v>
                </c:pt>
                <c:pt idx="131">
                  <c:v>41.865</c:v>
                </c:pt>
                <c:pt idx="132">
                  <c:v>41.386</c:v>
                </c:pt>
                <c:pt idx="133">
                  <c:v>36.664</c:v>
                </c:pt>
                <c:pt idx="134">
                  <c:v>39.627</c:v>
                </c:pt>
                <c:pt idx="135">
                  <c:v>39.846</c:v>
                </c:pt>
                <c:pt idx="136">
                  <c:v>40.07</c:v>
                </c:pt>
                <c:pt idx="137">
                  <c:v>45.822</c:v>
                </c:pt>
                <c:pt idx="138">
                  <c:v>41.632</c:v>
                </c:pt>
                <c:pt idx="139">
                  <c:v>42.533</c:v>
                </c:pt>
                <c:pt idx="140">
                  <c:v>41.926</c:v>
                </c:pt>
                <c:pt idx="141">
                  <c:v>46.826</c:v>
                </c:pt>
                <c:pt idx="142">
                  <c:v>41.796</c:v>
                </c:pt>
                <c:pt idx="143">
                  <c:v>37.346</c:v>
                </c:pt>
                <c:pt idx="144">
                  <c:v>33.983</c:v>
                </c:pt>
                <c:pt idx="145">
                  <c:v>41.298</c:v>
                </c:pt>
                <c:pt idx="146">
                  <c:v>44.098</c:v>
                </c:pt>
                <c:pt idx="147">
                  <c:v>33.147</c:v>
                </c:pt>
                <c:pt idx="148">
                  <c:v>35.137</c:v>
                </c:pt>
                <c:pt idx="149">
                  <c:v>35.874</c:v>
                </c:pt>
                <c:pt idx="150">
                  <c:v>35.776</c:v>
                </c:pt>
                <c:pt idx="151">
                  <c:v>38.058</c:v>
                </c:pt>
                <c:pt idx="152">
                  <c:v>40.321</c:v>
                </c:pt>
                <c:pt idx="153">
                  <c:v>36.098</c:v>
                </c:pt>
                <c:pt idx="154">
                  <c:v>30.895</c:v>
                </c:pt>
                <c:pt idx="155">
                  <c:v>32.575</c:v>
                </c:pt>
                <c:pt idx="156">
                  <c:v>34.574</c:v>
                </c:pt>
                <c:pt idx="157">
                  <c:v>40.506</c:v>
                </c:pt>
                <c:pt idx="158">
                  <c:v>35.256</c:v>
                </c:pt>
                <c:pt idx="159">
                  <c:v>25.186</c:v>
                </c:pt>
                <c:pt idx="160">
                  <c:v>28.393</c:v>
                </c:pt>
                <c:pt idx="161">
                  <c:v>32.429</c:v>
                </c:pt>
                <c:pt idx="162">
                  <c:v>34.44</c:v>
                </c:pt>
                <c:pt idx="163">
                  <c:v>35.92</c:v>
                </c:pt>
                <c:pt idx="164">
                  <c:v>34.242</c:v>
                </c:pt>
                <c:pt idx="165">
                  <c:v>32.789</c:v>
                </c:pt>
                <c:pt idx="166">
                  <c:v>30.929</c:v>
                </c:pt>
                <c:pt idx="167">
                  <c:v>32.46</c:v>
                </c:pt>
                <c:pt idx="168">
                  <c:v>44.033</c:v>
                </c:pt>
                <c:pt idx="169">
                  <c:v>41.437</c:v>
                </c:pt>
                <c:pt idx="170">
                  <c:v>35.993</c:v>
                </c:pt>
                <c:pt idx="171">
                  <c:v>33.286</c:v>
                </c:pt>
                <c:pt idx="172">
                  <c:v>34.078</c:v>
                </c:pt>
                <c:pt idx="173">
                  <c:v>40.103</c:v>
                </c:pt>
                <c:pt idx="174">
                  <c:v>41.655</c:v>
                </c:pt>
                <c:pt idx="175">
                  <c:v>42.059</c:v>
                </c:pt>
                <c:pt idx="176">
                  <c:v>31.333</c:v>
                </c:pt>
                <c:pt idx="177">
                  <c:v>29.382</c:v>
                </c:pt>
                <c:pt idx="178">
                  <c:v>32.717</c:v>
                </c:pt>
                <c:pt idx="179">
                  <c:v>34.301</c:v>
                </c:pt>
                <c:pt idx="180">
                  <c:v>42.592</c:v>
                </c:pt>
                <c:pt idx="181">
                  <c:v>37.673</c:v>
                </c:pt>
                <c:pt idx="182">
                  <c:v>34.405</c:v>
                </c:pt>
                <c:pt idx="183">
                  <c:v>36.273</c:v>
                </c:pt>
                <c:pt idx="184">
                  <c:v>34.548</c:v>
                </c:pt>
                <c:pt idx="185">
                  <c:v>40.817</c:v>
                </c:pt>
                <c:pt idx="186">
                  <c:v>46.416</c:v>
                </c:pt>
                <c:pt idx="187">
                  <c:v>48.496</c:v>
                </c:pt>
                <c:pt idx="188">
                  <c:v>42.515</c:v>
                </c:pt>
                <c:pt idx="189">
                  <c:v>38.642</c:v>
                </c:pt>
                <c:pt idx="190">
                  <c:v>38.886</c:v>
                </c:pt>
                <c:pt idx="191">
                  <c:v>40.228</c:v>
                </c:pt>
                <c:pt idx="192">
                  <c:v>40.682</c:v>
                </c:pt>
                <c:pt idx="193">
                  <c:v>42.022</c:v>
                </c:pt>
                <c:pt idx="194">
                  <c:v>41.263</c:v>
                </c:pt>
                <c:pt idx="195">
                  <c:v>40.715</c:v>
                </c:pt>
                <c:pt idx="196">
                  <c:v>33.888</c:v>
                </c:pt>
                <c:pt idx="197">
                  <c:v>44.206</c:v>
                </c:pt>
                <c:pt idx="198">
                  <c:v>37.747</c:v>
                </c:pt>
                <c:pt idx="199">
                  <c:v>42.54</c:v>
                </c:pt>
                <c:pt idx="200">
                  <c:v>41.242</c:v>
                </c:pt>
                <c:pt idx="201">
                  <c:v>38.752</c:v>
                </c:pt>
                <c:pt idx="202">
                  <c:v>32.244</c:v>
                </c:pt>
                <c:pt idx="203">
                  <c:v>35.16</c:v>
                </c:pt>
                <c:pt idx="204">
                  <c:v>41.357</c:v>
                </c:pt>
                <c:pt idx="205">
                  <c:v>37.606</c:v>
                </c:pt>
                <c:pt idx="206">
                  <c:v>32.521</c:v>
                </c:pt>
                <c:pt idx="207">
                  <c:v>29.463</c:v>
                </c:pt>
                <c:pt idx="208">
                  <c:v>25.344</c:v>
                </c:pt>
                <c:pt idx="209">
                  <c:v>30.994</c:v>
                </c:pt>
                <c:pt idx="210">
                  <c:v>40.415</c:v>
                </c:pt>
                <c:pt idx="211">
                  <c:v>37.802</c:v>
                </c:pt>
                <c:pt idx="212">
                  <c:v>31.283</c:v>
                </c:pt>
                <c:pt idx="213">
                  <c:v>30.016</c:v>
                </c:pt>
                <c:pt idx="214">
                  <c:v>25.683</c:v>
                </c:pt>
                <c:pt idx="215">
                  <c:v>37.928</c:v>
                </c:pt>
                <c:pt idx="216">
                  <c:v>40.573</c:v>
                </c:pt>
                <c:pt idx="217">
                  <c:v>37.353</c:v>
                </c:pt>
                <c:pt idx="218">
                  <c:v>29.02</c:v>
                </c:pt>
                <c:pt idx="219">
                  <c:v>25.284</c:v>
                </c:pt>
                <c:pt idx="220">
                  <c:v>27.582</c:v>
                </c:pt>
                <c:pt idx="221">
                  <c:v>37.008</c:v>
                </c:pt>
                <c:pt idx="222">
                  <c:v>35.474</c:v>
                </c:pt>
                <c:pt idx="223">
                  <c:v>34.843</c:v>
                </c:pt>
                <c:pt idx="224">
                  <c:v>25.769</c:v>
                </c:pt>
                <c:pt idx="225">
                  <c:v>24.95</c:v>
                </c:pt>
                <c:pt idx="226">
                  <c:v>24.796</c:v>
                </c:pt>
                <c:pt idx="227">
                  <c:v>33.289</c:v>
                </c:pt>
                <c:pt idx="228">
                  <c:v>32.411</c:v>
                </c:pt>
                <c:pt idx="229">
                  <c:v>28.683</c:v>
                </c:pt>
                <c:pt idx="230">
                  <c:v>24.102</c:v>
                </c:pt>
                <c:pt idx="231">
                  <c:v>28.204</c:v>
                </c:pt>
                <c:pt idx="232">
                  <c:v>29.492</c:v>
                </c:pt>
                <c:pt idx="233">
                  <c:v>28.343</c:v>
                </c:pt>
                <c:pt idx="234">
                  <c:v>32.914</c:v>
                </c:pt>
                <c:pt idx="235">
                  <c:v>32.776</c:v>
                </c:pt>
                <c:pt idx="236">
                  <c:v>28.828</c:v>
                </c:pt>
                <c:pt idx="237">
                  <c:v>33.579</c:v>
                </c:pt>
                <c:pt idx="238">
                  <c:v>33.955</c:v>
                </c:pt>
                <c:pt idx="239">
                  <c:v>30.217</c:v>
                </c:pt>
                <c:pt idx="240">
                  <c:v>35.277</c:v>
                </c:pt>
                <c:pt idx="241">
                  <c:v>32.797</c:v>
                </c:pt>
                <c:pt idx="242">
                  <c:v>28.354</c:v>
                </c:pt>
                <c:pt idx="243">
                  <c:v>31.841</c:v>
                </c:pt>
                <c:pt idx="244">
                  <c:v>30.696</c:v>
                </c:pt>
                <c:pt idx="245">
                  <c:v>34.229</c:v>
                </c:pt>
                <c:pt idx="246">
                  <c:v>37.654</c:v>
                </c:pt>
                <c:pt idx="247">
                  <c:v>39.181</c:v>
                </c:pt>
                <c:pt idx="248">
                  <c:v>34.843</c:v>
                </c:pt>
                <c:pt idx="249">
                  <c:v>33.333</c:v>
                </c:pt>
                <c:pt idx="250">
                  <c:v>30.525</c:v>
                </c:pt>
                <c:pt idx="251">
                  <c:v>37.274</c:v>
                </c:pt>
                <c:pt idx="252">
                  <c:v>35.804</c:v>
                </c:pt>
                <c:pt idx="253">
                  <c:v>41.489</c:v>
                </c:pt>
                <c:pt idx="254">
                  <c:v>34.796</c:v>
                </c:pt>
                <c:pt idx="255">
                  <c:v>34.526</c:v>
                </c:pt>
                <c:pt idx="256">
                  <c:v>36.853</c:v>
                </c:pt>
                <c:pt idx="257">
                  <c:v>42.056</c:v>
                </c:pt>
                <c:pt idx="258">
                  <c:v>39.034</c:v>
                </c:pt>
                <c:pt idx="259">
                  <c:v>38.517</c:v>
                </c:pt>
                <c:pt idx="260">
                  <c:v>33.612</c:v>
                </c:pt>
                <c:pt idx="261">
                  <c:v>28.696</c:v>
                </c:pt>
                <c:pt idx="262">
                  <c:v>31.381</c:v>
                </c:pt>
                <c:pt idx="263">
                  <c:v>41.562</c:v>
                </c:pt>
                <c:pt idx="264">
                  <c:v>37.715</c:v>
                </c:pt>
                <c:pt idx="265">
                  <c:v>38.765</c:v>
                </c:pt>
                <c:pt idx="266">
                  <c:v>34.392</c:v>
                </c:pt>
                <c:pt idx="267">
                  <c:v>29.314</c:v>
                </c:pt>
                <c:pt idx="268">
                  <c:v>37.362</c:v>
                </c:pt>
                <c:pt idx="269">
                  <c:v>40.618</c:v>
                </c:pt>
                <c:pt idx="270">
                  <c:v>38.234</c:v>
                </c:pt>
                <c:pt idx="271">
                  <c:v>39.979</c:v>
                </c:pt>
                <c:pt idx="272">
                  <c:v>29.324</c:v>
                </c:pt>
                <c:pt idx="273">
                  <c:v>30.101</c:v>
                </c:pt>
                <c:pt idx="274">
                  <c:v>43.253</c:v>
                </c:pt>
                <c:pt idx="275">
                  <c:v>44.684</c:v>
                </c:pt>
                <c:pt idx="276">
                  <c:v>41.946</c:v>
                </c:pt>
                <c:pt idx="277">
                  <c:v>35.371</c:v>
                </c:pt>
                <c:pt idx="278">
                  <c:v>28.202</c:v>
                </c:pt>
                <c:pt idx="279">
                  <c:v>35.727</c:v>
                </c:pt>
                <c:pt idx="280">
                  <c:v>39.086</c:v>
                </c:pt>
                <c:pt idx="281">
                  <c:v>48.206</c:v>
                </c:pt>
                <c:pt idx="282">
                  <c:v>45.188</c:v>
                </c:pt>
                <c:pt idx="283">
                  <c:v>39.372</c:v>
                </c:pt>
                <c:pt idx="284">
                  <c:v>30.712</c:v>
                </c:pt>
                <c:pt idx="285">
                  <c:v>31.347</c:v>
                </c:pt>
                <c:pt idx="286">
                  <c:v>35.76</c:v>
                </c:pt>
                <c:pt idx="287">
                  <c:v>45.565</c:v>
                </c:pt>
                <c:pt idx="288">
                  <c:v>40.702</c:v>
                </c:pt>
                <c:pt idx="289">
                  <c:v>38.735</c:v>
                </c:pt>
                <c:pt idx="290">
                  <c:v>35.095</c:v>
                </c:pt>
                <c:pt idx="291">
                  <c:v>39.204</c:v>
                </c:pt>
                <c:pt idx="292">
                  <c:v>40.139</c:v>
                </c:pt>
                <c:pt idx="293">
                  <c:v>42.218</c:v>
                </c:pt>
                <c:pt idx="294">
                  <c:v>39.341</c:v>
                </c:pt>
                <c:pt idx="295">
                  <c:v>37.44</c:v>
                </c:pt>
                <c:pt idx="296">
                  <c:v>35.979</c:v>
                </c:pt>
                <c:pt idx="297">
                  <c:v>32.311</c:v>
                </c:pt>
                <c:pt idx="298">
                  <c:v>40.773</c:v>
                </c:pt>
                <c:pt idx="299">
                  <c:v>45.78</c:v>
                </c:pt>
                <c:pt idx="300">
                  <c:v>38.223</c:v>
                </c:pt>
                <c:pt idx="301">
                  <c:v>33.467</c:v>
                </c:pt>
                <c:pt idx="302">
                  <c:v>33.968</c:v>
                </c:pt>
                <c:pt idx="303">
                  <c:v>36.696</c:v>
                </c:pt>
                <c:pt idx="304">
                  <c:v>42.756</c:v>
                </c:pt>
                <c:pt idx="305">
                  <c:v>39.246</c:v>
                </c:pt>
                <c:pt idx="306">
                  <c:v>30.667</c:v>
                </c:pt>
                <c:pt idx="307">
                  <c:v>24.939</c:v>
                </c:pt>
                <c:pt idx="308">
                  <c:v>29.719</c:v>
                </c:pt>
                <c:pt idx="309">
                  <c:v>36.424</c:v>
                </c:pt>
                <c:pt idx="310">
                  <c:v>43.283</c:v>
                </c:pt>
                <c:pt idx="311">
                  <c:v>41.266</c:v>
                </c:pt>
                <c:pt idx="312">
                  <c:v>35.784</c:v>
                </c:pt>
                <c:pt idx="313">
                  <c:v>22.618</c:v>
                </c:pt>
                <c:pt idx="314">
                  <c:v>29.333</c:v>
                </c:pt>
                <c:pt idx="315">
                  <c:v>34.414</c:v>
                </c:pt>
                <c:pt idx="316">
                  <c:v>39.573</c:v>
                </c:pt>
                <c:pt idx="317">
                  <c:v>32.038</c:v>
                </c:pt>
                <c:pt idx="318">
                  <c:v>28.547</c:v>
                </c:pt>
                <c:pt idx="319">
                  <c:v>35.07</c:v>
                </c:pt>
                <c:pt idx="320">
                  <c:v>38.331</c:v>
                </c:pt>
                <c:pt idx="321">
                  <c:v>35.877</c:v>
                </c:pt>
                <c:pt idx="322">
                  <c:v>37.703</c:v>
                </c:pt>
                <c:pt idx="323">
                  <c:v>33.988</c:v>
                </c:pt>
                <c:pt idx="324">
                  <c:v>25.211</c:v>
                </c:pt>
                <c:pt idx="325">
                  <c:v>25.943</c:v>
                </c:pt>
                <c:pt idx="326">
                  <c:v>29.869</c:v>
                </c:pt>
                <c:pt idx="327">
                  <c:v>37.842</c:v>
                </c:pt>
                <c:pt idx="328">
                  <c:v>39.543</c:v>
                </c:pt>
                <c:pt idx="329">
                  <c:v>32.869</c:v>
                </c:pt>
                <c:pt idx="330">
                  <c:v>29.923</c:v>
                </c:pt>
                <c:pt idx="331">
                  <c:v>34.481</c:v>
                </c:pt>
                <c:pt idx="332">
                  <c:v>35.736</c:v>
                </c:pt>
                <c:pt idx="333">
                  <c:v>36.963</c:v>
                </c:pt>
                <c:pt idx="334">
                  <c:v>39.542</c:v>
                </c:pt>
                <c:pt idx="335">
                  <c:v>34.885</c:v>
                </c:pt>
                <c:pt idx="336">
                  <c:v>26.057</c:v>
                </c:pt>
                <c:pt idx="337">
                  <c:v>31.686</c:v>
                </c:pt>
                <c:pt idx="338">
                  <c:v>33.241</c:v>
                </c:pt>
                <c:pt idx="339">
                  <c:v>34.932</c:v>
                </c:pt>
                <c:pt idx="340">
                  <c:v>36.207</c:v>
                </c:pt>
                <c:pt idx="341">
                  <c:v>36.796</c:v>
                </c:pt>
                <c:pt idx="342">
                  <c:v>26.351</c:v>
                </c:pt>
                <c:pt idx="343">
                  <c:v>25.442</c:v>
                </c:pt>
                <c:pt idx="344">
                  <c:v>33.217</c:v>
                </c:pt>
                <c:pt idx="345">
                  <c:v>43.531</c:v>
                </c:pt>
                <c:pt idx="346">
                  <c:v>39.04</c:v>
                </c:pt>
                <c:pt idx="347">
                  <c:v>31.558</c:v>
                </c:pt>
                <c:pt idx="348">
                  <c:v>29.418</c:v>
                </c:pt>
                <c:pt idx="349">
                  <c:v>33.571</c:v>
                </c:pt>
                <c:pt idx="350">
                  <c:v>41.902</c:v>
                </c:pt>
                <c:pt idx="351">
                  <c:v>40.993</c:v>
                </c:pt>
                <c:pt idx="352">
                  <c:v>39.352</c:v>
                </c:pt>
                <c:pt idx="353">
                  <c:v>31.298</c:v>
                </c:pt>
                <c:pt idx="354">
                  <c:v>29.887</c:v>
                </c:pt>
                <c:pt idx="355">
                  <c:v>35.275</c:v>
                </c:pt>
                <c:pt idx="356">
                  <c:v>43.275</c:v>
                </c:pt>
                <c:pt idx="357">
                  <c:v>39.521</c:v>
                </c:pt>
                <c:pt idx="358">
                  <c:v>40.761</c:v>
                </c:pt>
                <c:pt idx="359">
                  <c:v>33.162</c:v>
                </c:pt>
                <c:pt idx="360">
                  <c:v>29.824</c:v>
                </c:pt>
                <c:pt idx="361">
                  <c:v>39.48</c:v>
                </c:pt>
                <c:pt idx="362">
                  <c:v>41.275</c:v>
                </c:pt>
                <c:pt idx="363">
                  <c:v>43.654</c:v>
                </c:pt>
                <c:pt idx="364">
                  <c:v>39.889</c:v>
                </c:pt>
                <c:pt idx="365">
                  <c:v>30.827</c:v>
                </c:pt>
                <c:pt idx="366">
                  <c:v>37.196</c:v>
                </c:pt>
                <c:pt idx="367">
                  <c:v>39.884</c:v>
                </c:pt>
                <c:pt idx="368">
                  <c:v>45.117</c:v>
                </c:pt>
                <c:pt idx="369">
                  <c:v>49.052</c:v>
                </c:pt>
                <c:pt idx="370">
                  <c:v>41.493</c:v>
                </c:pt>
                <c:pt idx="371">
                  <c:v>38.626</c:v>
                </c:pt>
                <c:pt idx="372">
                  <c:v>40.885</c:v>
                </c:pt>
                <c:pt idx="373">
                  <c:v>42.384</c:v>
                </c:pt>
                <c:pt idx="374">
                  <c:v>48.711</c:v>
                </c:pt>
                <c:pt idx="375">
                  <c:v>50.095</c:v>
                </c:pt>
                <c:pt idx="376">
                  <c:v>37.93</c:v>
                </c:pt>
                <c:pt idx="377">
                  <c:v>31.449</c:v>
                </c:pt>
                <c:pt idx="378">
                  <c:v>35.83</c:v>
                </c:pt>
                <c:pt idx="379">
                  <c:v>42.25</c:v>
                </c:pt>
                <c:pt idx="380">
                  <c:v>57.608</c:v>
                </c:pt>
                <c:pt idx="381">
                  <c:v>46.704</c:v>
                </c:pt>
                <c:pt idx="382">
                  <c:v>41.642</c:v>
                </c:pt>
                <c:pt idx="383">
                  <c:v>38.477</c:v>
                </c:pt>
                <c:pt idx="384">
                  <c:v>41.288</c:v>
                </c:pt>
                <c:pt idx="385">
                  <c:v>45.99</c:v>
                </c:pt>
                <c:pt idx="386">
                  <c:v>49.713</c:v>
                </c:pt>
                <c:pt idx="387">
                  <c:v>44.745</c:v>
                </c:pt>
                <c:pt idx="388">
                  <c:v>48.978</c:v>
                </c:pt>
                <c:pt idx="389">
                  <c:v>44.187</c:v>
                </c:pt>
                <c:pt idx="390">
                  <c:v>47.579</c:v>
                </c:pt>
                <c:pt idx="391">
                  <c:v>53.226</c:v>
                </c:pt>
                <c:pt idx="392">
                  <c:v>56.19</c:v>
                </c:pt>
                <c:pt idx="393">
                  <c:v>52.995</c:v>
                </c:pt>
                <c:pt idx="394">
                  <c:v>41.112</c:v>
                </c:pt>
                <c:pt idx="395">
                  <c:v>37.272</c:v>
                </c:pt>
                <c:pt idx="396">
                  <c:v>45.474</c:v>
                </c:pt>
                <c:pt idx="397">
                  <c:v>51.915</c:v>
                </c:pt>
                <c:pt idx="398">
                  <c:v>49.167</c:v>
                </c:pt>
                <c:pt idx="399">
                  <c:v>44.04</c:v>
                </c:pt>
                <c:pt idx="400">
                  <c:v>38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0813"/>
        <c:axId val="40680139"/>
      </c:lineChart>
      <c:catAx>
        <c:axId val="6426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0139"/>
        <c:crossesAt val="0"/>
        <c:auto val="1"/>
        <c:lblAlgn val="ctr"/>
        <c:lblOffset val="100"/>
        <c:noMultiLvlLbl val="0"/>
      </c:catAx>
      <c:valAx>
        <c:axId val="4068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3</xdr:row>
      <xdr:rowOff>152640</xdr:rowOff>
    </xdr:from>
    <xdr:to>
      <xdr:col>18</xdr:col>
      <xdr:colOff>549000</xdr:colOff>
      <xdr:row>33</xdr:row>
      <xdr:rowOff>47520</xdr:rowOff>
    </xdr:to>
    <xdr:graphicFrame>
      <xdr:nvGraphicFramePr>
        <xdr:cNvPr id="0" name="Chart 2"/>
        <xdr:cNvGraphicFramePr/>
      </xdr:nvGraphicFramePr>
      <xdr:xfrm>
        <a:off x="5322240" y="638280"/>
        <a:ext cx="8287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level.colorado.edu/files/2016_rel1/sl_ns_global.tx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6.42"/>
    <col collapsed="false" customWidth="true" hidden="false" outlineLevel="0" max="5" min="4" style="0" width="12.14"/>
    <col collapsed="false" customWidth="true" hidden="false" outlineLevel="0" max="6" min="6" style="0" width="9.99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</row>
    <row r="2" customFormat="false" ht="12.75" hidden="false" customHeight="false" outlineLevel="0" collapsed="false">
      <c r="A2" s="3" t="n">
        <v>1992.9595</v>
      </c>
      <c r="B2" s="4" t="n">
        <v>-5.783</v>
      </c>
      <c r="C2" s="4"/>
      <c r="F2" s="0" t="s">
        <v>4</v>
      </c>
      <c r="G2" s="5" t="s">
        <v>5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3" t="n">
        <v>1992.9866</v>
      </c>
      <c r="B3" s="4" t="n">
        <v>-7.428</v>
      </c>
      <c r="C3" s="4" t="n">
        <f aca="false">A3-A2</f>
        <v>0.0271000000000186</v>
      </c>
      <c r="D3" s="4" t="n">
        <f aca="false">B3-B2</f>
        <v>-1.645</v>
      </c>
      <c r="E3" s="4"/>
    </row>
    <row r="4" customFormat="false" ht="12.75" hidden="false" customHeight="false" outlineLevel="0" collapsed="false">
      <c r="A4" s="3" t="n">
        <v>1993.0138</v>
      </c>
      <c r="B4" s="4" t="n">
        <v>-9.062</v>
      </c>
      <c r="C4" s="4" t="n">
        <f aca="false">A4-A3</f>
        <v>0.0271999999999935</v>
      </c>
      <c r="D4" s="4" t="n">
        <f aca="false">B4-B3</f>
        <v>-1.634</v>
      </c>
      <c r="E4" s="4" t="n">
        <f aca="false">B413-B2</f>
        <v>39.264</v>
      </c>
    </row>
    <row r="5" customFormat="false" ht="12.75" hidden="false" customHeight="false" outlineLevel="0" collapsed="false">
      <c r="A5" s="3" t="n">
        <v>1993.0409</v>
      </c>
      <c r="B5" s="4" t="n">
        <v>-11.598</v>
      </c>
      <c r="C5" s="4" t="n">
        <f aca="false">A5-A4</f>
        <v>0.0271000000000186</v>
      </c>
      <c r="D5" s="4" t="n">
        <f aca="false">B5-B4</f>
        <v>-2.536</v>
      </c>
      <c r="E5" s="4" t="n">
        <f aca="false">B414-B3</f>
        <v>49.915</v>
      </c>
    </row>
    <row r="6" customFormat="false" ht="12.75" hidden="false" customHeight="false" outlineLevel="0" collapsed="false">
      <c r="A6" s="3" t="n">
        <v>1993.0681</v>
      </c>
      <c r="B6" s="4" t="n">
        <v>-11.062</v>
      </c>
      <c r="C6" s="4" t="n">
        <f aca="false">A6-A5</f>
        <v>0.0271999999999935</v>
      </c>
      <c r="D6" s="4" t="n">
        <f aca="false">B6-B5</f>
        <v>0.536000000000001</v>
      </c>
      <c r="E6" s="4" t="n">
        <f aca="false">B415-B4</f>
        <v>45.23</v>
      </c>
    </row>
    <row r="7" customFormat="false" ht="12.75" hidden="false" customHeight="false" outlineLevel="0" collapsed="false">
      <c r="A7" s="3" t="n">
        <v>1993.0952</v>
      </c>
      <c r="B7" s="4" t="n">
        <v>-9.323</v>
      </c>
      <c r="C7" s="4" t="n">
        <f aca="false">A7-A6</f>
        <v>0.0271000000000186</v>
      </c>
      <c r="D7" s="4" t="n">
        <f aca="false">B7-B6</f>
        <v>1.739</v>
      </c>
      <c r="E7" s="4" t="n">
        <f aca="false">B416-B5</f>
        <v>44.951</v>
      </c>
    </row>
    <row r="8" customFormat="false" ht="12.75" hidden="false" customHeight="false" outlineLevel="0" collapsed="false">
      <c r="A8" s="3" t="n">
        <v>1993.1223</v>
      </c>
      <c r="B8" s="4" t="n">
        <v>-3.466</v>
      </c>
      <c r="C8" s="4" t="n">
        <f aca="false">A8-A7</f>
        <v>0.0271000000000186</v>
      </c>
      <c r="D8" s="4" t="n">
        <f aca="false">B8-B7</f>
        <v>5.857</v>
      </c>
      <c r="E8" s="4" t="n">
        <f aca="false">B417-B6</f>
        <v>44.547</v>
      </c>
    </row>
    <row r="9" customFormat="false" ht="12.75" hidden="false" customHeight="false" outlineLevel="0" collapsed="false">
      <c r="A9" s="3" t="n">
        <v>1993.1495</v>
      </c>
      <c r="B9" s="4" t="n">
        <v>-2.237</v>
      </c>
      <c r="C9" s="4" t="n">
        <f aca="false">A9-A8</f>
        <v>0.0271999999999935</v>
      </c>
      <c r="D9" s="4" t="n">
        <f aca="false">B9-B8</f>
        <v>1.229</v>
      </c>
      <c r="E9" s="4" t="n">
        <f aca="false">B418-B7</f>
        <v>41.694</v>
      </c>
    </row>
    <row r="10" customFormat="false" ht="12.75" hidden="false" customHeight="false" outlineLevel="0" collapsed="false">
      <c r="A10" s="3" t="n">
        <v>1993.1766</v>
      </c>
      <c r="B10" s="4" t="n">
        <v>-6.575</v>
      </c>
      <c r="C10" s="4" t="n">
        <f aca="false">A10-A9</f>
        <v>0.0271000000000186</v>
      </c>
      <c r="D10" s="4" t="n">
        <f aca="false">B10-B9</f>
        <v>-4.338</v>
      </c>
      <c r="E10" s="4" t="n">
        <f aca="false">B419-B8</f>
        <v>38.585</v>
      </c>
    </row>
    <row r="11" customFormat="false" ht="12.75" hidden="false" customHeight="false" outlineLevel="0" collapsed="false">
      <c r="A11" s="3" t="n">
        <v>1993.2038</v>
      </c>
      <c r="B11" s="4" t="n">
        <v>-5.596</v>
      </c>
      <c r="C11" s="4" t="n">
        <f aca="false">A11-A10</f>
        <v>0.0271999999999935</v>
      </c>
      <c r="D11" s="4" t="n">
        <f aca="false">B11-B10</f>
        <v>0.979</v>
      </c>
      <c r="E11" s="4" t="n">
        <f aca="false">B420-B9</f>
        <v>40.759</v>
      </c>
    </row>
    <row r="12" customFormat="false" ht="12.75" hidden="false" customHeight="false" outlineLevel="0" collapsed="false">
      <c r="A12" s="3" t="n">
        <v>1993.2309</v>
      </c>
      <c r="B12" s="4" t="n">
        <v>-2.715</v>
      </c>
      <c r="C12" s="4" t="n">
        <f aca="false">A12-A11</f>
        <v>0.0271000000000186</v>
      </c>
      <c r="D12" s="4" t="n">
        <f aca="false">B12-B11</f>
        <v>2.881</v>
      </c>
      <c r="E12" s="4" t="n">
        <f aca="false">B421-B10</f>
        <v>50.581</v>
      </c>
    </row>
    <row r="13" customFormat="false" ht="12.75" hidden="false" customHeight="false" outlineLevel="0" collapsed="false">
      <c r="A13" s="3" t="n">
        <v>1993.2852</v>
      </c>
      <c r="B13" s="4" t="n">
        <v>-1.881</v>
      </c>
      <c r="C13" s="4" t="n">
        <f aca="false">A13-A12</f>
        <v>0.054300000000012</v>
      </c>
      <c r="D13" s="4" t="n">
        <f aca="false">B13-B12</f>
        <v>0.834</v>
      </c>
      <c r="E13" s="4" t="n">
        <f aca="false">B422-B11</f>
        <v>47.27</v>
      </c>
    </row>
    <row r="14" customFormat="false" ht="12.75" hidden="false" customHeight="false" outlineLevel="0" collapsed="false">
      <c r="A14" s="3" t="n">
        <v>1993.3124</v>
      </c>
      <c r="B14" s="4" t="n">
        <v>-0.261</v>
      </c>
      <c r="C14" s="4" t="n">
        <f aca="false">A14-A13</f>
        <v>0.0271999999999935</v>
      </c>
      <c r="D14" s="4" t="n">
        <f aca="false">B14-B13</f>
        <v>1.62</v>
      </c>
      <c r="E14" s="4" t="n">
        <f aca="false">B423-B12</f>
        <v>32.613</v>
      </c>
    </row>
    <row r="15" customFormat="false" ht="12.75" hidden="false" customHeight="false" outlineLevel="0" collapsed="false">
      <c r="A15" s="3" t="n">
        <v>1993.3395</v>
      </c>
      <c r="B15" s="4" t="n">
        <v>-5.287</v>
      </c>
      <c r="C15" s="4" t="n">
        <f aca="false">A15-A14</f>
        <v>0.0271000000000186</v>
      </c>
      <c r="D15" s="4" t="n">
        <f aca="false">B15-B14</f>
        <v>-5.026</v>
      </c>
      <c r="E15" s="4" t="n">
        <f aca="false">B424-B13</f>
        <v>32.475</v>
      </c>
    </row>
    <row r="16" customFormat="false" ht="12.75" hidden="false" customHeight="false" outlineLevel="0" collapsed="false">
      <c r="A16" s="3" t="n">
        <v>1993.3667</v>
      </c>
      <c r="B16" s="4" t="n">
        <v>-7.323</v>
      </c>
      <c r="C16" s="4" t="n">
        <f aca="false">A16-A15</f>
        <v>0.0271999999999935</v>
      </c>
      <c r="D16" s="4" t="n">
        <f aca="false">B16-B15</f>
        <v>-2.036</v>
      </c>
      <c r="E16" s="4" t="n">
        <f aca="false">B425-B14</f>
        <v>39.335</v>
      </c>
    </row>
    <row r="17" customFormat="false" ht="12.75" hidden="false" customHeight="false" outlineLevel="0" collapsed="false">
      <c r="A17" s="3" t="n">
        <v>1993.3938</v>
      </c>
      <c r="B17" s="4" t="n">
        <v>-6.36</v>
      </c>
      <c r="C17" s="4" t="n">
        <f aca="false">A17-A16</f>
        <v>0.0271000000000186</v>
      </c>
      <c r="D17" s="4" t="n">
        <f aca="false">B17-B16</f>
        <v>0.963</v>
      </c>
      <c r="E17" s="4" t="n">
        <f aca="false">B426-B15</f>
        <v>40.986</v>
      </c>
    </row>
    <row r="18" customFormat="false" ht="12.75" hidden="false" customHeight="false" outlineLevel="0" collapsed="false">
      <c r="A18" s="3" t="n">
        <v>1993.421</v>
      </c>
      <c r="B18" s="4" t="n">
        <v>-1.636</v>
      </c>
      <c r="C18" s="4" t="n">
        <f aca="false">A18-A17</f>
        <v>0.0271999999999935</v>
      </c>
      <c r="D18" s="4" t="n">
        <f aca="false">B18-B17</f>
        <v>4.724</v>
      </c>
      <c r="E18" s="4" t="n">
        <f aca="false">B427-B16</f>
        <v>44.769</v>
      </c>
    </row>
    <row r="19" customFormat="false" ht="12.75" hidden="false" customHeight="false" outlineLevel="0" collapsed="false">
      <c r="A19" s="3" t="n">
        <v>1993.4481</v>
      </c>
      <c r="B19" s="4" t="n">
        <v>0.401</v>
      </c>
      <c r="C19" s="4" t="n">
        <f aca="false">A19-A18</f>
        <v>0.0271000000000186</v>
      </c>
      <c r="D19" s="4" t="n">
        <f aca="false">B19-B18</f>
        <v>2.037</v>
      </c>
      <c r="E19" s="4" t="n">
        <f aca="false">B428-B17</f>
        <v>44.785</v>
      </c>
    </row>
    <row r="20" customFormat="false" ht="12.75" hidden="false" customHeight="false" outlineLevel="0" collapsed="false">
      <c r="A20" s="3" t="n">
        <v>1993.4753</v>
      </c>
      <c r="B20" s="4" t="n">
        <v>-1.515</v>
      </c>
      <c r="C20" s="4" t="n">
        <f aca="false">A20-A19</f>
        <v>0.0271999999999935</v>
      </c>
      <c r="D20" s="4" t="n">
        <f aca="false">B20-B19</f>
        <v>-1.916</v>
      </c>
      <c r="E20" s="4" t="n">
        <f aca="false">B429-B18</f>
        <v>36.678</v>
      </c>
    </row>
    <row r="21" customFormat="false" ht="12.75" hidden="false" customHeight="false" outlineLevel="0" collapsed="false">
      <c r="A21" s="3" t="n">
        <v>1993.5024</v>
      </c>
      <c r="B21" s="4" t="n">
        <v>-4.175</v>
      </c>
      <c r="C21" s="4" t="n">
        <f aca="false">A21-A20</f>
        <v>0.0271000000000186</v>
      </c>
      <c r="D21" s="4" t="n">
        <f aca="false">B21-B20</f>
        <v>-2.66</v>
      </c>
      <c r="E21" s="4" t="n">
        <f aca="false">B430-B19</f>
        <v>33.56</v>
      </c>
    </row>
    <row r="22" customFormat="false" ht="12.75" hidden="false" customHeight="false" outlineLevel="0" collapsed="false">
      <c r="A22" s="3" t="n">
        <v>1993.5296</v>
      </c>
      <c r="B22" s="4" t="n">
        <v>-4.869</v>
      </c>
      <c r="C22" s="4" t="n">
        <f aca="false">A22-A21</f>
        <v>0.0271999999999935</v>
      </c>
      <c r="D22" s="4" t="n">
        <f aca="false">B22-B21</f>
        <v>-0.694</v>
      </c>
      <c r="E22" s="4" t="n">
        <f aca="false">B431-B20</f>
        <v>37.346</v>
      </c>
    </row>
    <row r="23" customFormat="false" ht="12.75" hidden="false" customHeight="false" outlineLevel="0" collapsed="false">
      <c r="A23" s="3" t="n">
        <v>1993.5839</v>
      </c>
      <c r="B23" s="4" t="n">
        <v>-2.623</v>
      </c>
      <c r="C23" s="4" t="n">
        <f aca="false">A23-A22</f>
        <v>0.054300000000012</v>
      </c>
      <c r="D23" s="4" t="n">
        <f aca="false">B23-B22</f>
        <v>2.246</v>
      </c>
      <c r="E23" s="4" t="n">
        <f aca="false">B432-B21</f>
        <v>44.45</v>
      </c>
    </row>
    <row r="24" customFormat="false" ht="12.75" hidden="false" customHeight="false" outlineLevel="0" collapsed="false">
      <c r="A24" s="3" t="n">
        <v>1993.611</v>
      </c>
      <c r="B24" s="4" t="n">
        <v>-2.516</v>
      </c>
      <c r="C24" s="4" t="n">
        <f aca="false">A24-A23</f>
        <v>0.0271000000000186</v>
      </c>
      <c r="D24" s="4" t="n">
        <f aca="false">B24-B23</f>
        <v>0.107</v>
      </c>
      <c r="E24" s="4" t="n">
        <f aca="false">B433-B22</f>
        <v>45.127</v>
      </c>
    </row>
    <row r="25" customFormat="false" ht="12.75" hidden="false" customHeight="false" outlineLevel="0" collapsed="false">
      <c r="A25" s="3" t="n">
        <v>1993.6382</v>
      </c>
      <c r="B25" s="4" t="n">
        <v>-2.439</v>
      </c>
      <c r="C25" s="4" t="n">
        <f aca="false">A25-A24</f>
        <v>0.0271999999999935</v>
      </c>
      <c r="D25" s="4" t="n">
        <f aca="false">B25-B24</f>
        <v>0.077</v>
      </c>
      <c r="E25" s="4" t="n">
        <f aca="false">B434-B23</f>
        <v>40.979</v>
      </c>
    </row>
    <row r="26" customFormat="false" ht="12.75" hidden="false" customHeight="false" outlineLevel="0" collapsed="false">
      <c r="A26" s="3" t="n">
        <v>1993.6653</v>
      </c>
      <c r="B26" s="4" t="n">
        <v>-6.403</v>
      </c>
      <c r="C26" s="4" t="n">
        <f aca="false">A26-A25</f>
        <v>0.0270999999997912</v>
      </c>
      <c r="D26" s="4" t="n">
        <f aca="false">B26-B25</f>
        <v>-3.964</v>
      </c>
      <c r="E26" s="4" t="n">
        <f aca="false">B435-B24</f>
        <v>36.464</v>
      </c>
    </row>
    <row r="27" customFormat="false" ht="12.75" hidden="false" customHeight="false" outlineLevel="0" collapsed="false">
      <c r="A27" s="3" t="n">
        <v>1993.6925</v>
      </c>
      <c r="B27" s="4" t="n">
        <v>-7.527</v>
      </c>
      <c r="C27" s="4" t="n">
        <f aca="false">A27-A26</f>
        <v>0.0272000000002208</v>
      </c>
      <c r="D27" s="4" t="n">
        <f aca="false">B27-B26</f>
        <v>-1.124</v>
      </c>
      <c r="E27" s="4" t="n">
        <f aca="false">B436-B25</f>
        <v>39.779</v>
      </c>
    </row>
    <row r="28" customFormat="false" ht="12.75" hidden="false" customHeight="false" outlineLevel="0" collapsed="false">
      <c r="A28" s="3" t="n">
        <v>1993.7196</v>
      </c>
      <c r="B28" s="4" t="n">
        <v>-6.559</v>
      </c>
      <c r="C28" s="4" t="n">
        <f aca="false">A28-A27</f>
        <v>0.0270999999997912</v>
      </c>
      <c r="D28" s="4" t="n">
        <f aca="false">B28-B27</f>
        <v>0.968</v>
      </c>
      <c r="E28" s="4" t="n">
        <f aca="false">B437-B26</f>
        <v>40.862</v>
      </c>
    </row>
    <row r="29" customFormat="false" ht="12.75" hidden="false" customHeight="false" outlineLevel="0" collapsed="false">
      <c r="A29" s="3" t="n">
        <v>1993.7468</v>
      </c>
      <c r="B29" s="4" t="n">
        <v>-0.992</v>
      </c>
      <c r="C29" s="4" t="n">
        <f aca="false">A29-A28</f>
        <v>0.0271999999999935</v>
      </c>
      <c r="D29" s="4" t="n">
        <f aca="false">B29-B28</f>
        <v>5.567</v>
      </c>
      <c r="E29" s="4" t="n">
        <f aca="false">B438-B27</f>
        <v>43.938</v>
      </c>
    </row>
    <row r="30" customFormat="false" ht="12.75" hidden="false" customHeight="false" outlineLevel="0" collapsed="false">
      <c r="A30" s="3" t="n">
        <v>1993.7739</v>
      </c>
      <c r="B30" s="4" t="n">
        <v>1.572</v>
      </c>
      <c r="C30" s="4" t="n">
        <f aca="false">A30-A29</f>
        <v>0.0271000000000186</v>
      </c>
      <c r="D30" s="4" t="n">
        <f aca="false">B30-B29</f>
        <v>2.564</v>
      </c>
      <c r="E30" s="4" t="n">
        <f aca="false">B439-B28</f>
        <v>46.75</v>
      </c>
    </row>
    <row r="31" customFormat="false" ht="12.75" hidden="false" customHeight="false" outlineLevel="0" collapsed="false">
      <c r="A31" s="3" t="n">
        <v>1993.801</v>
      </c>
      <c r="B31" s="4" t="n">
        <v>-2.116</v>
      </c>
      <c r="C31" s="4" t="n">
        <f aca="false">A31-A30</f>
        <v>0.0271000000000186</v>
      </c>
      <c r="D31" s="4" t="n">
        <f aca="false">B31-B30</f>
        <v>-3.688</v>
      </c>
      <c r="E31" s="4" t="n">
        <f aca="false">B440-B29</f>
        <v>37.26</v>
      </c>
    </row>
    <row r="32" customFormat="false" ht="12.75" hidden="false" customHeight="false" outlineLevel="0" collapsed="false">
      <c r="A32" s="3" t="n">
        <v>1993.8553</v>
      </c>
      <c r="B32" s="4" t="n">
        <v>-7.367</v>
      </c>
      <c r="C32" s="4" t="n">
        <f aca="false">A32-A31</f>
        <v>0.054300000000012</v>
      </c>
      <c r="D32" s="4" t="n">
        <f aca="false">B32-B31</f>
        <v>-5.251</v>
      </c>
      <c r="E32" s="4" t="n">
        <f aca="false">B441-B30</f>
        <v>34.945</v>
      </c>
    </row>
    <row r="33" customFormat="false" ht="12.75" hidden="false" customHeight="false" outlineLevel="0" collapsed="false">
      <c r="A33" s="3" t="n">
        <v>1993.8825</v>
      </c>
      <c r="B33" s="4" t="n">
        <v>-4.723</v>
      </c>
      <c r="C33" s="4" t="n">
        <f aca="false">A33-A32</f>
        <v>0.0271999999999935</v>
      </c>
      <c r="D33" s="4" t="n">
        <f aca="false">B33-B32</f>
        <v>2.644</v>
      </c>
      <c r="E33" s="4" t="n">
        <f aca="false">B442-B31</f>
        <v>40.123</v>
      </c>
    </row>
    <row r="34" customFormat="false" ht="12.75" hidden="false" customHeight="false" outlineLevel="0" collapsed="false">
      <c r="A34" s="3" t="n">
        <v>1993.9096</v>
      </c>
      <c r="B34" s="4" t="n">
        <v>-2.728</v>
      </c>
      <c r="C34" s="4" t="n">
        <f aca="false">A34-A33</f>
        <v>0.0271000000000186</v>
      </c>
      <c r="D34" s="4" t="n">
        <f aca="false">B34-B33</f>
        <v>1.995</v>
      </c>
      <c r="E34" s="4" t="n">
        <f aca="false">B443-B32</f>
        <v>45.826</v>
      </c>
    </row>
    <row r="35" customFormat="false" ht="12.75" hidden="false" customHeight="false" outlineLevel="0" collapsed="false">
      <c r="A35" s="3" t="n">
        <v>1993.9368</v>
      </c>
      <c r="B35" s="4" t="n">
        <v>-0.813</v>
      </c>
      <c r="C35" s="4" t="n">
        <f aca="false">A35-A34</f>
        <v>0.0271999999999935</v>
      </c>
      <c r="D35" s="4" t="n">
        <f aca="false">B35-B34</f>
        <v>1.915</v>
      </c>
      <c r="E35" s="4" t="n">
        <f aca="false">B444-B33</f>
        <v>45.114</v>
      </c>
    </row>
    <row r="36" customFormat="false" ht="12.75" hidden="false" customHeight="false" outlineLevel="0" collapsed="false">
      <c r="A36" s="3" t="n">
        <v>1993.9639</v>
      </c>
      <c r="B36" s="4" t="n">
        <v>1.507</v>
      </c>
      <c r="C36" s="4" t="n">
        <f aca="false">A36-A35</f>
        <v>0.0271000000000186</v>
      </c>
      <c r="D36" s="4" t="n">
        <f aca="false">B36-B35</f>
        <v>2.32</v>
      </c>
      <c r="E36" s="4" t="n">
        <f aca="false">B445-B34</f>
        <v>42.199</v>
      </c>
    </row>
    <row r="37" customFormat="false" ht="12.75" hidden="false" customHeight="false" outlineLevel="0" collapsed="false">
      <c r="A37" s="3" t="n">
        <v>1993.9911</v>
      </c>
      <c r="B37" s="4" t="n">
        <v>-3.751</v>
      </c>
      <c r="C37" s="4" t="n">
        <f aca="false">A37-A36</f>
        <v>0.0271999999999935</v>
      </c>
      <c r="D37" s="4" t="n">
        <f aca="false">B37-B36</f>
        <v>-5.258</v>
      </c>
      <c r="E37" s="4" t="n">
        <f aca="false">B446-B35</f>
        <v>39.853</v>
      </c>
    </row>
    <row r="38" customFormat="false" ht="12.75" hidden="false" customHeight="false" outlineLevel="0" collapsed="false">
      <c r="A38" s="3" t="n">
        <v>1994.0182</v>
      </c>
      <c r="B38" s="4" t="n">
        <v>-5.743</v>
      </c>
      <c r="C38" s="4" t="n">
        <f aca="false">A38-A37</f>
        <v>0.0271000000000186</v>
      </c>
      <c r="D38" s="4" t="n">
        <f aca="false">B38-B37</f>
        <v>-1.992</v>
      </c>
      <c r="E38" s="4" t="n">
        <f aca="false">B447-B36</f>
        <v>36.726</v>
      </c>
    </row>
    <row r="39" customFormat="false" ht="12.75" hidden="false" customHeight="false" outlineLevel="0" collapsed="false">
      <c r="A39" s="3" t="n">
        <v>1994.0454</v>
      </c>
      <c r="B39" s="4" t="n">
        <v>-1.057</v>
      </c>
      <c r="C39" s="4" t="n">
        <f aca="false">A39-A38</f>
        <v>0.0271999999999935</v>
      </c>
      <c r="D39" s="4" t="n">
        <f aca="false">B39-B38</f>
        <v>4.686</v>
      </c>
      <c r="E39" s="4" t="n">
        <f aca="false">B448-B37</f>
        <v>46.629</v>
      </c>
    </row>
    <row r="40" customFormat="false" ht="12.75" hidden="false" customHeight="false" outlineLevel="0" collapsed="false">
      <c r="A40" s="3" t="n">
        <v>1994.0725</v>
      </c>
      <c r="B40" s="4" t="n">
        <v>2.638</v>
      </c>
      <c r="C40" s="4" t="n">
        <f aca="false">A40-A39</f>
        <v>0.0271000000000186</v>
      </c>
      <c r="D40" s="4" t="n">
        <f aca="false">B40-B39</f>
        <v>3.695</v>
      </c>
      <c r="E40" s="4" t="n">
        <f aca="false">B449-B38</f>
        <v>47.871</v>
      </c>
    </row>
    <row r="41" customFormat="false" ht="12.75" hidden="false" customHeight="false" outlineLevel="0" collapsed="false">
      <c r="A41" s="3" t="n">
        <v>1994.0997</v>
      </c>
      <c r="B41" s="4" t="n">
        <v>-0.926</v>
      </c>
      <c r="C41" s="4" t="n">
        <f aca="false">A41-A40</f>
        <v>0.0271999999999935</v>
      </c>
      <c r="D41" s="4" t="n">
        <f aca="false">B41-B40</f>
        <v>-3.564</v>
      </c>
      <c r="E41" s="4" t="n">
        <f aca="false">B450-B39</f>
        <v>36.137</v>
      </c>
    </row>
    <row r="42" customFormat="false" ht="12.75" hidden="false" customHeight="false" outlineLevel="0" collapsed="false">
      <c r="A42" s="3" t="n">
        <v>1994.1268</v>
      </c>
      <c r="B42" s="4" t="n">
        <v>-6.261</v>
      </c>
      <c r="C42" s="4" t="n">
        <f aca="false">A42-A41</f>
        <v>0.0271000000000186</v>
      </c>
      <c r="D42" s="4" t="n">
        <f aca="false">B42-B41</f>
        <v>-5.335</v>
      </c>
      <c r="E42" s="4" t="n">
        <f aca="false">B451-B40</f>
        <v>30.616</v>
      </c>
    </row>
    <row r="43" customFormat="false" ht="12.75" hidden="false" customHeight="false" outlineLevel="0" collapsed="false">
      <c r="A43" s="3" t="n">
        <v>1994.154</v>
      </c>
      <c r="B43" s="4" t="n">
        <v>-10.408</v>
      </c>
      <c r="C43" s="4" t="n">
        <f aca="false">A43-A42</f>
        <v>0.0271999999999935</v>
      </c>
      <c r="D43" s="4" t="n">
        <f aca="false">B43-B42</f>
        <v>-4.147</v>
      </c>
      <c r="E43" s="4" t="n">
        <f aca="false">B452-B41</f>
        <v>36.655</v>
      </c>
    </row>
    <row r="44" customFormat="false" ht="12.75" hidden="false" customHeight="false" outlineLevel="0" collapsed="false">
      <c r="A44" s="3" t="n">
        <v>1994.1811</v>
      </c>
      <c r="B44" s="4" t="n">
        <v>-2.34</v>
      </c>
      <c r="C44" s="4" t="n">
        <f aca="false">A44-A43</f>
        <v>0.0271000000000186</v>
      </c>
      <c r="D44" s="4" t="n">
        <f aca="false">B44-B43</f>
        <v>8.068</v>
      </c>
      <c r="E44" s="4" t="n">
        <f aca="false">B453-B42</f>
        <v>43.885</v>
      </c>
    </row>
    <row r="45" customFormat="false" ht="12.75" hidden="false" customHeight="false" outlineLevel="0" collapsed="false">
      <c r="A45" s="3" t="n">
        <v>1994.2354</v>
      </c>
      <c r="B45" s="4" t="n">
        <v>1.831</v>
      </c>
      <c r="C45" s="4" t="n">
        <f aca="false">A45-A44</f>
        <v>0.054300000000012</v>
      </c>
      <c r="D45" s="4" t="n">
        <f aca="false">B45-B44</f>
        <v>4.171</v>
      </c>
      <c r="E45" s="4" t="n">
        <f aca="false">B454-B43</f>
        <v>50.452</v>
      </c>
    </row>
    <row r="46" customFormat="false" ht="12.75" hidden="false" customHeight="false" outlineLevel="0" collapsed="false">
      <c r="A46" s="3" t="n">
        <v>1994.2626</v>
      </c>
      <c r="B46" s="4" t="n">
        <v>0.917</v>
      </c>
      <c r="C46" s="4" t="n">
        <f aca="false">A46-A45</f>
        <v>0.0271999999999935</v>
      </c>
      <c r="D46" s="4" t="n">
        <f aca="false">B46-B45</f>
        <v>-0.914</v>
      </c>
      <c r="E46" s="4" t="n">
        <f aca="false">B455-B44</f>
        <v>41.843</v>
      </c>
    </row>
    <row r="47" customFormat="false" ht="12.75" hidden="false" customHeight="false" outlineLevel="0" collapsed="false">
      <c r="A47" s="3" t="n">
        <v>1994.2897</v>
      </c>
      <c r="B47" s="4" t="n">
        <v>-0.986</v>
      </c>
      <c r="C47" s="4" t="n">
        <f aca="false">A47-A46</f>
        <v>0.0271000000000186</v>
      </c>
      <c r="D47" s="4" t="n">
        <f aca="false">B47-B46</f>
        <v>-1.903</v>
      </c>
      <c r="E47" s="4" t="n">
        <f aca="false">B456-B45</f>
        <v>38.164</v>
      </c>
    </row>
    <row r="48" customFormat="false" ht="12.75" hidden="false" customHeight="false" outlineLevel="0" collapsed="false">
      <c r="A48" s="3" t="n">
        <v>1994.3169</v>
      </c>
      <c r="B48" s="4" t="n">
        <v>-5.534</v>
      </c>
      <c r="C48" s="4" t="n">
        <f aca="false">A48-A47</f>
        <v>0.0271999999999935</v>
      </c>
      <c r="D48" s="4" t="n">
        <f aca="false">B48-B47</f>
        <v>-4.548</v>
      </c>
      <c r="E48" s="4" t="n">
        <f aca="false">B457-B46</f>
        <v>30.383</v>
      </c>
    </row>
    <row r="49" customFormat="false" ht="12.75" hidden="false" customHeight="false" outlineLevel="0" collapsed="false">
      <c r="A49" s="3" t="n">
        <v>1994.344</v>
      </c>
      <c r="B49" s="4" t="n">
        <v>-4.371</v>
      </c>
      <c r="C49" s="4" t="n">
        <f aca="false">A49-A48</f>
        <v>0.0271000000000186</v>
      </c>
      <c r="D49" s="4" t="n">
        <f aca="false">B49-B48</f>
        <v>1.163</v>
      </c>
      <c r="E49" s="4" t="n">
        <f aca="false">B458-B47</f>
        <v>33.465</v>
      </c>
    </row>
    <row r="50" customFormat="false" ht="12.75" hidden="false" customHeight="false" outlineLevel="0" collapsed="false">
      <c r="A50" s="3" t="n">
        <v>1994.3712</v>
      </c>
      <c r="B50" s="4" t="n">
        <v>-1.54</v>
      </c>
      <c r="C50" s="4" t="n">
        <f aca="false">A50-A49</f>
        <v>0.0271999999999935</v>
      </c>
      <c r="D50" s="4" t="n">
        <f aca="false">B50-B49</f>
        <v>2.831</v>
      </c>
      <c r="E50" s="4" t="n">
        <f aca="false">B459-B48</f>
        <v>42.817</v>
      </c>
    </row>
    <row r="51" customFormat="false" ht="12.75" hidden="false" customHeight="false" outlineLevel="0" collapsed="false">
      <c r="A51" s="3" t="n">
        <v>1994.3983</v>
      </c>
      <c r="B51" s="4" t="n">
        <v>-3.569</v>
      </c>
      <c r="C51" s="4" t="n">
        <f aca="false">A51-A50</f>
        <v>0.0271000000000186</v>
      </c>
      <c r="D51" s="4" t="n">
        <f aca="false">B51-B50</f>
        <v>-2.029</v>
      </c>
      <c r="E51" s="4" t="n">
        <f aca="false">B460-B49</f>
        <v>43.713</v>
      </c>
    </row>
    <row r="52" customFormat="false" ht="12.75" hidden="false" customHeight="false" outlineLevel="0" collapsed="false">
      <c r="A52" s="3" t="n">
        <v>1994.4255</v>
      </c>
      <c r="B52" s="4" t="n">
        <v>-2.163</v>
      </c>
      <c r="C52" s="4" t="n">
        <f aca="false">A52-A51</f>
        <v>0.0271999999999935</v>
      </c>
      <c r="D52" s="4" t="n">
        <f aca="false">B52-B51</f>
        <v>1.406</v>
      </c>
      <c r="E52" s="4" t="n">
        <f aca="false">B461-B50</f>
        <v>37.666</v>
      </c>
    </row>
    <row r="53" customFormat="false" ht="12.75" hidden="false" customHeight="false" outlineLevel="0" collapsed="false">
      <c r="A53" s="3" t="n">
        <v>1994.4526</v>
      </c>
      <c r="B53" s="4" t="n">
        <v>-3.297</v>
      </c>
      <c r="C53" s="4" t="n">
        <f aca="false">A53-A52</f>
        <v>0.0271000000000186</v>
      </c>
      <c r="D53" s="4" t="n">
        <f aca="false">B53-B52</f>
        <v>-1.134</v>
      </c>
      <c r="E53" s="4" t="n">
        <f aca="false">B462-B51</f>
        <v>37.499</v>
      </c>
    </row>
    <row r="54" customFormat="false" ht="12.75" hidden="false" customHeight="false" outlineLevel="0" collapsed="false">
      <c r="A54" s="3" t="n">
        <v>1994.5069</v>
      </c>
      <c r="B54" s="4" t="n">
        <v>-6.115</v>
      </c>
      <c r="C54" s="4" t="n">
        <f aca="false">A54-A53</f>
        <v>0.054300000000012</v>
      </c>
      <c r="D54" s="4" t="n">
        <f aca="false">B54-B53</f>
        <v>-2.818</v>
      </c>
      <c r="E54" s="4" t="n">
        <f aca="false">B463-B52</f>
        <v>38.64</v>
      </c>
    </row>
    <row r="55" customFormat="false" ht="12.75" hidden="false" customHeight="false" outlineLevel="0" collapsed="false">
      <c r="A55" s="3" t="n">
        <v>1994.534</v>
      </c>
      <c r="B55" s="4" t="n">
        <v>-1.301</v>
      </c>
      <c r="C55" s="4" t="n">
        <f aca="false">A55-A54</f>
        <v>0.0271000000000186</v>
      </c>
      <c r="D55" s="4" t="n">
        <f aca="false">B55-B54</f>
        <v>4.814</v>
      </c>
      <c r="E55" s="4" t="n">
        <f aca="false">B464-B53</f>
        <v>42.842</v>
      </c>
    </row>
    <row r="56" customFormat="false" ht="12.75" hidden="false" customHeight="false" outlineLevel="0" collapsed="false">
      <c r="A56" s="3" t="n">
        <v>1994.5612</v>
      </c>
      <c r="B56" s="4" t="n">
        <v>0.355</v>
      </c>
      <c r="C56" s="4" t="n">
        <f aca="false">A56-A55</f>
        <v>0.0271999999999935</v>
      </c>
      <c r="D56" s="4" t="n">
        <f aca="false">B56-B55</f>
        <v>1.656</v>
      </c>
      <c r="E56" s="4" t="n">
        <f aca="false">B465-B54</f>
        <v>43.846</v>
      </c>
    </row>
    <row r="57" customFormat="false" ht="12.75" hidden="false" customHeight="false" outlineLevel="0" collapsed="false">
      <c r="A57" s="3" t="n">
        <v>1994.5883</v>
      </c>
      <c r="B57" s="4" t="n">
        <v>-1.572</v>
      </c>
      <c r="C57" s="4" t="n">
        <f aca="false">A57-A56</f>
        <v>0.0270999999997912</v>
      </c>
      <c r="D57" s="4" t="n">
        <f aca="false">B57-B56</f>
        <v>-1.927</v>
      </c>
      <c r="E57" s="4" t="n">
        <f aca="false">B466-B55</f>
        <v>42.389</v>
      </c>
    </row>
    <row r="58" customFormat="false" ht="12.75" hidden="false" customHeight="false" outlineLevel="0" collapsed="false">
      <c r="A58" s="3" t="n">
        <v>1994.6155</v>
      </c>
      <c r="B58" s="4" t="n">
        <v>-7.741</v>
      </c>
      <c r="C58" s="4" t="n">
        <f aca="false">A58-A57</f>
        <v>0.0272000000002208</v>
      </c>
      <c r="D58" s="4" t="n">
        <f aca="false">B58-B57</f>
        <v>-6.169</v>
      </c>
      <c r="E58" s="4" t="n">
        <f aca="false">B467-B56</f>
        <v>42.293</v>
      </c>
    </row>
    <row r="59" customFormat="false" ht="12.75" hidden="false" customHeight="false" outlineLevel="0" collapsed="false">
      <c r="A59" s="3" t="n">
        <v>1994.6426</v>
      </c>
      <c r="B59" s="4" t="n">
        <v>-8.153</v>
      </c>
      <c r="C59" s="4" t="n">
        <f aca="false">A59-A58</f>
        <v>0.0270999999997912</v>
      </c>
      <c r="D59" s="4" t="n">
        <f aca="false">B59-B58</f>
        <v>-0.412000000000001</v>
      </c>
      <c r="E59" s="4" t="n">
        <f aca="false">B468-B57</f>
        <v>41.477</v>
      </c>
    </row>
    <row r="60" customFormat="false" ht="12.75" hidden="false" customHeight="false" outlineLevel="0" collapsed="false">
      <c r="A60" s="3" t="n">
        <v>1994.6698</v>
      </c>
      <c r="B60" s="4" t="n">
        <v>-8.325</v>
      </c>
      <c r="C60" s="4" t="n">
        <f aca="false">A60-A59</f>
        <v>0.0271999999999935</v>
      </c>
      <c r="D60" s="4" t="n">
        <f aca="false">B60-B59</f>
        <v>-0.171999999999999</v>
      </c>
      <c r="E60" s="4" t="n">
        <f aca="false">B469-B58</f>
        <v>44.968</v>
      </c>
    </row>
    <row r="61" customFormat="false" ht="12.75" hidden="false" customHeight="false" outlineLevel="0" collapsed="false">
      <c r="A61" s="3" t="n">
        <v>1994.6969</v>
      </c>
      <c r="B61" s="4" t="n">
        <v>-0.498</v>
      </c>
      <c r="C61" s="4" t="n">
        <f aca="false">A61-A60</f>
        <v>0.0271000000000186</v>
      </c>
      <c r="D61" s="4" t="n">
        <f aca="false">B61-B60</f>
        <v>7.827</v>
      </c>
      <c r="E61" s="4" t="n">
        <f aca="false">B470-B59</f>
        <v>47.537</v>
      </c>
    </row>
    <row r="62" customFormat="false" ht="12.75" hidden="false" customHeight="false" outlineLevel="0" collapsed="false">
      <c r="A62" s="3" t="n">
        <v>1994.7241</v>
      </c>
      <c r="B62" s="4" t="n">
        <v>-0.969</v>
      </c>
      <c r="C62" s="4" t="n">
        <f aca="false">A62-A61</f>
        <v>0.0271999999999935</v>
      </c>
      <c r="D62" s="4" t="n">
        <f aca="false">B62-B61</f>
        <v>-0.471</v>
      </c>
      <c r="E62" s="4" t="n">
        <f aca="false">B471-B60</f>
        <v>50.409</v>
      </c>
    </row>
    <row r="63" customFormat="false" ht="12.75" hidden="false" customHeight="false" outlineLevel="0" collapsed="false">
      <c r="A63" s="3" t="n">
        <v>1994.7512</v>
      </c>
      <c r="B63" s="4" t="n">
        <v>-4.793</v>
      </c>
      <c r="C63" s="4" t="n">
        <f aca="false">A63-A62</f>
        <v>0.0271000000000186</v>
      </c>
      <c r="D63" s="4" t="n">
        <f aca="false">B63-B62</f>
        <v>-3.824</v>
      </c>
      <c r="E63" s="4" t="n">
        <f aca="false">B472-B61</f>
        <v>38.754</v>
      </c>
    </row>
    <row r="64" customFormat="false" ht="12.75" hidden="false" customHeight="false" outlineLevel="0" collapsed="false">
      <c r="A64" s="3" t="n">
        <v>1994.7784</v>
      </c>
      <c r="B64" s="4" t="n">
        <v>-5.515</v>
      </c>
      <c r="C64" s="4" t="n">
        <f aca="false">A64-A63</f>
        <v>0.0271999999999935</v>
      </c>
      <c r="D64" s="4" t="n">
        <f aca="false">B64-B63</f>
        <v>-0.722</v>
      </c>
      <c r="E64" s="4" t="n">
        <f aca="false">B473-B62</f>
        <v>40.522</v>
      </c>
    </row>
    <row r="65" customFormat="false" ht="12.75" hidden="false" customHeight="false" outlineLevel="0" collapsed="false">
      <c r="A65" s="3" t="n">
        <v>1994.8055</v>
      </c>
      <c r="B65" s="4" t="n">
        <v>-4.675</v>
      </c>
      <c r="C65" s="4" t="n">
        <f aca="false">A65-A64</f>
        <v>0.0271000000000186</v>
      </c>
      <c r="D65" s="4" t="n">
        <f aca="false">B65-B64</f>
        <v>0.84</v>
      </c>
      <c r="E65" s="4" t="n">
        <f aca="false">B474-B63</f>
        <v>43.062</v>
      </c>
    </row>
    <row r="66" customFormat="false" ht="12.75" hidden="false" customHeight="false" outlineLevel="0" collapsed="false">
      <c r="A66" s="3" t="n">
        <v>1994.8327</v>
      </c>
      <c r="B66" s="4" t="n">
        <v>-5.822</v>
      </c>
      <c r="C66" s="4" t="n">
        <f aca="false">A66-A65</f>
        <v>0.0271999999999935</v>
      </c>
      <c r="D66" s="4" t="n">
        <f aca="false">B66-B65</f>
        <v>-1.147</v>
      </c>
      <c r="E66" s="4" t="n">
        <f aca="false">B475-B64</f>
        <v>42.964</v>
      </c>
    </row>
    <row r="67" customFormat="false" ht="12.75" hidden="false" customHeight="false" outlineLevel="0" collapsed="false">
      <c r="A67" s="3" t="n">
        <v>1994.887</v>
      </c>
      <c r="B67" s="4" t="n">
        <v>-3.367</v>
      </c>
      <c r="C67" s="4" t="n">
        <f aca="false">A67-A66</f>
        <v>0.054300000000012</v>
      </c>
      <c r="D67" s="4" t="n">
        <f aca="false">B67-B66</f>
        <v>2.455</v>
      </c>
      <c r="E67" s="4" t="n">
        <f aca="false">B476-B65</f>
        <v>42.971</v>
      </c>
    </row>
    <row r="68" customFormat="false" ht="12.75" hidden="false" customHeight="false" outlineLevel="0" collapsed="false">
      <c r="A68" s="3" t="n">
        <v>1994.9141</v>
      </c>
      <c r="B68" s="4" t="n">
        <v>-10.299</v>
      </c>
      <c r="C68" s="4" t="n">
        <f aca="false">A68-A67</f>
        <v>0.0271000000000186</v>
      </c>
      <c r="D68" s="4" t="n">
        <f aca="false">B68-B67</f>
        <v>-6.932</v>
      </c>
      <c r="E68" s="4" t="n">
        <f aca="false">B477-B66</f>
        <v>46.018</v>
      </c>
    </row>
    <row r="69" customFormat="false" ht="12.75" hidden="false" customHeight="false" outlineLevel="0" collapsed="false">
      <c r="A69" s="3" t="n">
        <v>1994.9413</v>
      </c>
      <c r="B69" s="4" t="n">
        <v>-7.936</v>
      </c>
      <c r="C69" s="4" t="n">
        <f aca="false">A69-A68</f>
        <v>0.0271999999999935</v>
      </c>
      <c r="D69" s="4" t="n">
        <f aca="false">B69-B68</f>
        <v>2.363</v>
      </c>
      <c r="E69" s="4" t="n">
        <f aca="false">B478-B67</f>
        <v>45.736</v>
      </c>
    </row>
    <row r="70" customFormat="false" ht="12.75" hidden="false" customHeight="false" outlineLevel="0" collapsed="false">
      <c r="A70" s="3" t="n">
        <v>1994.9684</v>
      </c>
      <c r="B70" s="4" t="n">
        <v>-5.075</v>
      </c>
      <c r="C70" s="4" t="n">
        <f aca="false">A70-A69</f>
        <v>0.0271000000000186</v>
      </c>
      <c r="D70" s="4" t="n">
        <f aca="false">B70-B69</f>
        <v>2.861</v>
      </c>
      <c r="E70" s="4" t="n">
        <f aca="false">B479-B68</f>
        <v>52.913</v>
      </c>
    </row>
    <row r="71" customFormat="false" ht="12.75" hidden="false" customHeight="false" outlineLevel="0" collapsed="false">
      <c r="A71" s="3" t="n">
        <v>1994.9956</v>
      </c>
      <c r="B71" s="4" t="n">
        <v>-0.095</v>
      </c>
      <c r="C71" s="4" t="n">
        <f aca="false">A71-A70</f>
        <v>0.0271999999999935</v>
      </c>
      <c r="D71" s="4" t="n">
        <f aca="false">B71-B70</f>
        <v>4.98</v>
      </c>
      <c r="E71" s="4" t="n">
        <f aca="false">B480-B69</f>
        <v>47.547</v>
      </c>
    </row>
    <row r="72" customFormat="false" ht="12.75" hidden="false" customHeight="false" outlineLevel="0" collapsed="false">
      <c r="A72" s="3" t="n">
        <v>1995.0227</v>
      </c>
      <c r="B72" s="4" t="n">
        <v>2.627</v>
      </c>
      <c r="C72" s="4" t="n">
        <f aca="false">A72-A71</f>
        <v>0.0271000000000186</v>
      </c>
      <c r="D72" s="4" t="n">
        <f aca="false">B72-B71</f>
        <v>2.722</v>
      </c>
      <c r="E72" s="4" t="n">
        <f aca="false">B481-B70</f>
        <v>42.946</v>
      </c>
    </row>
    <row r="73" customFormat="false" ht="12.75" hidden="false" customHeight="false" outlineLevel="0" collapsed="false">
      <c r="A73" s="3" t="n">
        <v>1995.0499</v>
      </c>
      <c r="B73" s="4" t="n">
        <v>2.575</v>
      </c>
      <c r="C73" s="4" t="n">
        <f aca="false">A73-A72</f>
        <v>0.0271999999999935</v>
      </c>
      <c r="D73" s="4" t="n">
        <f aca="false">B73-B72</f>
        <v>-0.0519999999999996</v>
      </c>
      <c r="E73" s="4" t="n">
        <f aca="false">B482-B71</f>
        <v>45.346</v>
      </c>
    </row>
    <row r="74" customFormat="false" ht="12.75" hidden="false" customHeight="false" outlineLevel="0" collapsed="false">
      <c r="A74" s="3" t="n">
        <v>1995.077</v>
      </c>
      <c r="B74" s="4" t="n">
        <v>4.043</v>
      </c>
      <c r="C74" s="4" t="n">
        <f aca="false">A74-A73</f>
        <v>0.0271000000000186</v>
      </c>
      <c r="D74" s="4" t="n">
        <f aca="false">B74-B73</f>
        <v>1.468</v>
      </c>
      <c r="E74" s="4" t="n">
        <f aca="false">B483-B72</f>
        <v>39.519</v>
      </c>
    </row>
    <row r="75" customFormat="false" ht="12.75" hidden="false" customHeight="false" outlineLevel="0" collapsed="false">
      <c r="A75" s="3" t="n">
        <v>1995.1042</v>
      </c>
      <c r="B75" s="4" t="n">
        <v>-3.131</v>
      </c>
      <c r="C75" s="4" t="n">
        <f aca="false">A75-A74</f>
        <v>0.0271999999999935</v>
      </c>
      <c r="D75" s="4" t="n">
        <f aca="false">B75-B74</f>
        <v>-7.174</v>
      </c>
      <c r="E75" s="4" t="n">
        <f aca="false">B484-B73</f>
        <v>34.254</v>
      </c>
    </row>
    <row r="76" customFormat="false" ht="12.75" hidden="false" customHeight="false" outlineLevel="0" collapsed="false">
      <c r="A76" s="3" t="n">
        <v>1995.1313</v>
      </c>
      <c r="B76" s="4" t="n">
        <v>-8.598</v>
      </c>
      <c r="C76" s="4" t="n">
        <f aca="false">A76-A75</f>
        <v>0.0271000000000186</v>
      </c>
      <c r="D76" s="4" t="n">
        <f aca="false">B76-B75</f>
        <v>-5.467</v>
      </c>
      <c r="E76" s="4" t="n">
        <f aca="false">B485-B74</f>
        <v>29.998</v>
      </c>
    </row>
    <row r="77" customFormat="false" ht="12.75" hidden="false" customHeight="false" outlineLevel="0" collapsed="false">
      <c r="A77" s="3" t="n">
        <v>1995.1585</v>
      </c>
      <c r="B77" s="4" t="n">
        <v>-1.147</v>
      </c>
      <c r="C77" s="4" t="n">
        <f aca="false">A77-A76</f>
        <v>0.0271999999999935</v>
      </c>
      <c r="D77" s="4" t="n">
        <f aca="false">B77-B76</f>
        <v>7.451</v>
      </c>
      <c r="E77" s="4" t="n">
        <f aca="false">B486-B75</f>
        <v>35.228</v>
      </c>
    </row>
    <row r="78" customFormat="false" ht="12.75" hidden="false" customHeight="false" outlineLevel="0" collapsed="false">
      <c r="A78" s="3" t="n">
        <v>1995.2128</v>
      </c>
      <c r="B78" s="4" t="n">
        <v>5.531</v>
      </c>
      <c r="C78" s="4" t="n">
        <f aca="false">A78-A77</f>
        <v>0.054300000000012</v>
      </c>
      <c r="D78" s="4" t="n">
        <f aca="false">B78-B77</f>
        <v>6.678</v>
      </c>
      <c r="E78" s="4" t="n">
        <f aca="false">B487-B76</f>
        <v>48.432</v>
      </c>
    </row>
    <row r="79" customFormat="false" ht="12.75" hidden="false" customHeight="false" outlineLevel="0" collapsed="false">
      <c r="A79" s="3" t="n">
        <v>1995.2399</v>
      </c>
      <c r="B79" s="4" t="n">
        <v>-2.631</v>
      </c>
      <c r="C79" s="4" t="n">
        <f aca="false">A79-A78</f>
        <v>0.0271000000000186</v>
      </c>
      <c r="D79" s="4" t="n">
        <f aca="false">B79-B78</f>
        <v>-8.162</v>
      </c>
      <c r="E79" s="4" t="n">
        <f aca="false">B488-B77</f>
        <v>41.671</v>
      </c>
    </row>
    <row r="80" customFormat="false" ht="12.75" hidden="false" customHeight="false" outlineLevel="0" collapsed="false">
      <c r="A80" s="3" t="n">
        <v>1995.267</v>
      </c>
      <c r="B80" s="4" t="n">
        <v>-4.243</v>
      </c>
      <c r="C80" s="4" t="n">
        <f aca="false">A80-A79</f>
        <v>0.0271000000000186</v>
      </c>
      <c r="D80" s="4" t="n">
        <f aca="false">B80-B79</f>
        <v>-1.612</v>
      </c>
      <c r="E80" s="4" t="n">
        <f aca="false">B489-B78</f>
        <v>33.004</v>
      </c>
    </row>
    <row r="81" customFormat="false" ht="12.75" hidden="false" customHeight="false" outlineLevel="0" collapsed="false">
      <c r="A81" s="3" t="n">
        <v>1995.2942</v>
      </c>
      <c r="B81" s="4" t="n">
        <v>-5.834</v>
      </c>
      <c r="C81" s="4" t="n">
        <f aca="false">A81-A80</f>
        <v>0.0271999999999935</v>
      </c>
      <c r="D81" s="4" t="n">
        <f aca="false">B81-B80</f>
        <v>-1.591</v>
      </c>
      <c r="E81" s="4" t="n">
        <f aca="false">B490-B79</f>
        <v>42.711</v>
      </c>
    </row>
    <row r="82" customFormat="false" ht="12.75" hidden="false" customHeight="false" outlineLevel="0" collapsed="false">
      <c r="A82" s="3" t="n">
        <v>1995.3213</v>
      </c>
      <c r="B82" s="4" t="n">
        <v>-1.143</v>
      </c>
      <c r="C82" s="4" t="n">
        <f aca="false">A82-A81</f>
        <v>0.0271000000000186</v>
      </c>
      <c r="D82" s="4" t="n">
        <f aca="false">B82-B81</f>
        <v>4.691</v>
      </c>
      <c r="E82" s="4" t="n">
        <f aca="false">B491-B80</f>
        <v>38.198</v>
      </c>
    </row>
    <row r="83" customFormat="false" ht="12.75" hidden="false" customHeight="false" outlineLevel="0" collapsed="false">
      <c r="A83" s="3" t="n">
        <v>1995.3756</v>
      </c>
      <c r="B83" s="4" t="n">
        <v>-1.554</v>
      </c>
      <c r="C83" s="4" t="n">
        <f aca="false">A83-A82</f>
        <v>0.054300000000012</v>
      </c>
      <c r="D83" s="4" t="n">
        <f aca="false">B83-B82</f>
        <v>-0.411</v>
      </c>
      <c r="E83" s="4" t="n">
        <f aca="false">B492-B81</f>
        <v>40.889</v>
      </c>
    </row>
    <row r="84" customFormat="false" ht="12.75" hidden="false" customHeight="false" outlineLevel="0" collapsed="false">
      <c r="A84" s="3" t="n">
        <v>1995.4028</v>
      </c>
      <c r="B84" s="4" t="n">
        <v>-0.951</v>
      </c>
      <c r="C84" s="4" t="n">
        <f aca="false">A84-A83</f>
        <v>0.0271999999999935</v>
      </c>
      <c r="D84" s="4" t="n">
        <f aca="false">B84-B83</f>
        <v>0.603</v>
      </c>
      <c r="E84" s="4" t="n">
        <f aca="false">B493-B82</f>
        <v>41.57</v>
      </c>
    </row>
    <row r="85" customFormat="false" ht="12.75" hidden="false" customHeight="false" outlineLevel="0" collapsed="false">
      <c r="A85" s="3" t="n">
        <v>1995.4299</v>
      </c>
      <c r="B85" s="4" t="n">
        <v>-1.575</v>
      </c>
      <c r="C85" s="4" t="n">
        <f aca="false">A85-A84</f>
        <v>0.0271000000000186</v>
      </c>
      <c r="D85" s="4" t="n">
        <f aca="false">B85-B84</f>
        <v>-0.624</v>
      </c>
      <c r="E85" s="4" t="n">
        <f aca="false">B494-B83</f>
        <v>46.836</v>
      </c>
    </row>
    <row r="86" customFormat="false" ht="12.75" hidden="false" customHeight="false" outlineLevel="0" collapsed="false">
      <c r="A86" s="3" t="n">
        <v>1995.4571</v>
      </c>
      <c r="B86" s="4" t="n">
        <v>-3.819</v>
      </c>
      <c r="C86" s="4" t="n">
        <f aca="false">A86-A85</f>
        <v>0.0271999999999935</v>
      </c>
      <c r="D86" s="4" t="n">
        <f aca="false">B86-B85</f>
        <v>-2.244</v>
      </c>
      <c r="E86" s="4" t="n">
        <f aca="false">B495-B84</f>
        <v>42.931</v>
      </c>
    </row>
    <row r="87" customFormat="false" ht="12.75" hidden="false" customHeight="false" outlineLevel="0" collapsed="false">
      <c r="A87" s="3" t="n">
        <v>1995.4842</v>
      </c>
      <c r="B87" s="4" t="n">
        <v>-2.251</v>
      </c>
      <c r="C87" s="4" t="n">
        <f aca="false">A87-A86</f>
        <v>0.0271000000000186</v>
      </c>
      <c r="D87" s="4" t="n">
        <f aca="false">B87-B86</f>
        <v>1.568</v>
      </c>
      <c r="E87" s="4" t="n">
        <f aca="false">B496-B85</f>
        <v>39.234</v>
      </c>
    </row>
    <row r="88" customFormat="false" ht="12.75" hidden="false" customHeight="false" outlineLevel="0" collapsed="false">
      <c r="A88" s="3" t="n">
        <v>1995.5385</v>
      </c>
      <c r="B88" s="4" t="n">
        <v>-0.332</v>
      </c>
      <c r="C88" s="4" t="n">
        <f aca="false">A88-A87</f>
        <v>0.054300000000012</v>
      </c>
      <c r="D88" s="4" t="n">
        <f aca="false">B88-B87</f>
        <v>1.919</v>
      </c>
      <c r="E88" s="4" t="n">
        <f aca="false">B497-B86</f>
        <v>35.563</v>
      </c>
    </row>
    <row r="89" customFormat="false" ht="12.75" hidden="false" customHeight="false" outlineLevel="0" collapsed="false">
      <c r="A89" s="3" t="n">
        <v>1995.5657</v>
      </c>
      <c r="B89" s="4" t="n">
        <v>-2.87</v>
      </c>
      <c r="C89" s="4" t="n">
        <f aca="false">A89-A88</f>
        <v>0.0271999999999935</v>
      </c>
      <c r="D89" s="4" t="n">
        <f aca="false">B89-B88</f>
        <v>-2.538</v>
      </c>
      <c r="E89" s="4" t="n">
        <f aca="false">B498-B87</f>
        <v>39.847</v>
      </c>
    </row>
    <row r="90" customFormat="false" ht="12.75" hidden="false" customHeight="false" outlineLevel="0" collapsed="false">
      <c r="A90" s="3" t="n">
        <v>1995.5928</v>
      </c>
      <c r="B90" s="4" t="n">
        <v>-6.329</v>
      </c>
      <c r="C90" s="4" t="n">
        <f aca="false">A90-A89</f>
        <v>0.0270999999997912</v>
      </c>
      <c r="D90" s="4" t="n">
        <f aca="false">B90-B89</f>
        <v>-3.459</v>
      </c>
      <c r="E90" s="4" t="n">
        <f aca="false">B499-B88</f>
        <v>41.967</v>
      </c>
    </row>
    <row r="91" customFormat="false" ht="12.75" hidden="false" customHeight="false" outlineLevel="0" collapsed="false">
      <c r="A91" s="3" t="n">
        <v>1995.62</v>
      </c>
      <c r="B91" s="4" t="n">
        <v>-7.06</v>
      </c>
      <c r="C91" s="4" t="n">
        <f aca="false">A91-A90</f>
        <v>0.0271999999999935</v>
      </c>
      <c r="D91" s="4" t="n">
        <f aca="false">B91-B90</f>
        <v>-0.731</v>
      </c>
      <c r="E91" s="4" t="n">
        <f aca="false">B500-B89</f>
        <v>44.205</v>
      </c>
    </row>
    <row r="92" customFormat="false" ht="12.75" hidden="false" customHeight="false" outlineLevel="0" collapsed="false">
      <c r="A92" s="3" t="n">
        <v>1995.6471</v>
      </c>
      <c r="B92" s="4" t="n">
        <v>-4.742</v>
      </c>
      <c r="C92" s="4" t="n">
        <f aca="false">A92-A91</f>
        <v>0.0271000000000186</v>
      </c>
      <c r="D92" s="4" t="n">
        <f aca="false">B92-B91</f>
        <v>2.318</v>
      </c>
      <c r="E92" s="4" t="n">
        <f aca="false">B501-B90</f>
        <v>46.238</v>
      </c>
    </row>
    <row r="93" customFormat="false" ht="12.75" hidden="false" customHeight="false" outlineLevel="0" collapsed="false">
      <c r="A93" s="3" t="n">
        <v>1995.6743</v>
      </c>
      <c r="B93" s="4" t="n">
        <v>0.406</v>
      </c>
      <c r="C93" s="4" t="n">
        <f aca="false">A93-A92</f>
        <v>0.0271999999999935</v>
      </c>
      <c r="D93" s="4" t="n">
        <f aca="false">B93-B92</f>
        <v>5.148</v>
      </c>
      <c r="E93" s="4" t="n">
        <f aca="false">B502-B91</f>
        <v>44.035</v>
      </c>
    </row>
    <row r="94" customFormat="false" ht="12.75" hidden="false" customHeight="false" outlineLevel="0" collapsed="false">
      <c r="A94" s="3" t="n">
        <v>1995.7014</v>
      </c>
      <c r="B94" s="4" t="n">
        <v>1.618</v>
      </c>
      <c r="C94" s="4" t="n">
        <f aca="false">A94-A93</f>
        <v>0.0271000000000186</v>
      </c>
      <c r="D94" s="4" t="n">
        <f aca="false">B94-B93</f>
        <v>1.212</v>
      </c>
      <c r="E94" s="4" t="n">
        <f aca="false">B503-B92</f>
        <v>38.969</v>
      </c>
    </row>
    <row r="95" customFormat="false" ht="12.75" hidden="false" customHeight="false" outlineLevel="0" collapsed="false">
      <c r="A95" s="3" t="n">
        <v>1995.7286</v>
      </c>
      <c r="B95" s="4" t="n">
        <v>1.87</v>
      </c>
      <c r="C95" s="4" t="n">
        <f aca="false">A95-A94</f>
        <v>0.0271999999999935</v>
      </c>
      <c r="D95" s="4" t="n">
        <f aca="false">B95-B94</f>
        <v>0.252</v>
      </c>
      <c r="E95" s="4" t="n">
        <f aca="false">B504-B93</f>
        <v>35.753</v>
      </c>
    </row>
    <row r="96" customFormat="false" ht="12.75" hidden="false" customHeight="false" outlineLevel="0" collapsed="false">
      <c r="A96" s="3" t="n">
        <v>1995.7557</v>
      </c>
      <c r="B96" s="4" t="n">
        <v>-4.343</v>
      </c>
      <c r="C96" s="4" t="n">
        <f aca="false">A96-A95</f>
        <v>0.0271000000000186</v>
      </c>
      <c r="D96" s="4" t="n">
        <f aca="false">B96-B95</f>
        <v>-6.213</v>
      </c>
      <c r="E96" s="4" t="n">
        <f aca="false">B505-B94</f>
        <v>36.162</v>
      </c>
    </row>
    <row r="97" customFormat="false" ht="12.75" hidden="false" customHeight="false" outlineLevel="0" collapsed="false">
      <c r="A97" s="3" t="n">
        <v>1995.7829</v>
      </c>
      <c r="B97" s="4" t="n">
        <v>-5.814</v>
      </c>
      <c r="C97" s="4" t="n">
        <f aca="false">A97-A96</f>
        <v>0.0271999999999935</v>
      </c>
      <c r="D97" s="4" t="n">
        <f aca="false">B97-B96</f>
        <v>-1.471</v>
      </c>
      <c r="E97" s="4" t="n">
        <f aca="false">B506-B95</f>
        <v>37.439</v>
      </c>
    </row>
    <row r="98" customFormat="false" ht="12.75" hidden="false" customHeight="false" outlineLevel="0" collapsed="false">
      <c r="A98" s="3" t="n">
        <v>1995.8372</v>
      </c>
      <c r="B98" s="4" t="n">
        <v>-1.21</v>
      </c>
      <c r="C98" s="4" t="n">
        <f aca="false">A98-A97</f>
        <v>0.054300000000012</v>
      </c>
      <c r="D98" s="4" t="n">
        <f aca="false">B98-B97</f>
        <v>4.604</v>
      </c>
      <c r="E98" s="4" t="n">
        <f aca="false">B507-B96</f>
        <v>44.134</v>
      </c>
    </row>
    <row r="99" customFormat="false" ht="12.75" hidden="false" customHeight="false" outlineLevel="0" collapsed="false">
      <c r="A99" s="3" t="n">
        <v>1995.8643</v>
      </c>
      <c r="B99" s="4" t="n">
        <v>0.09</v>
      </c>
      <c r="C99" s="4" t="n">
        <f aca="false">A99-A98</f>
        <v>0.0271000000000186</v>
      </c>
      <c r="D99" s="4" t="n">
        <f aca="false">B99-B98</f>
        <v>1.3</v>
      </c>
      <c r="E99" s="4" t="n">
        <f aca="false">B508-B97</f>
        <v>39.021</v>
      </c>
    </row>
    <row r="100" customFormat="false" ht="12.75" hidden="false" customHeight="false" outlineLevel="0" collapsed="false">
      <c r="A100" s="3" t="n">
        <v>1995.8915</v>
      </c>
      <c r="B100" s="4" t="n">
        <v>-1.046</v>
      </c>
      <c r="C100" s="4" t="n">
        <f aca="false">A100-A99</f>
        <v>0.0271999999999935</v>
      </c>
      <c r="D100" s="4" t="n">
        <f aca="false">B100-B99</f>
        <v>-1.136</v>
      </c>
      <c r="E100" s="4" t="n">
        <f aca="false">B509-B98</f>
        <v>31.518</v>
      </c>
    </row>
    <row r="101" customFormat="false" ht="12.75" hidden="false" customHeight="false" outlineLevel="0" collapsed="false">
      <c r="A101" s="3" t="n">
        <v>1995.9458</v>
      </c>
      <c r="B101" s="4" t="n">
        <v>-6.175</v>
      </c>
      <c r="C101" s="4" t="n">
        <f aca="false">A101-A100</f>
        <v>0.054300000000012</v>
      </c>
      <c r="D101" s="4" t="n">
        <f aca="false">B101-B100</f>
        <v>-5.129</v>
      </c>
      <c r="E101" s="4" t="n">
        <f aca="false">B510-B99</f>
        <v>34.823</v>
      </c>
    </row>
    <row r="102" customFormat="false" ht="12.75" hidden="false" customHeight="false" outlineLevel="0" collapsed="false">
      <c r="A102" s="3" t="n">
        <v>1995.9729</v>
      </c>
      <c r="B102" s="4" t="n">
        <v>3.615</v>
      </c>
      <c r="C102" s="4" t="n">
        <f aca="false">A102-A101</f>
        <v>0.0271000000000186</v>
      </c>
      <c r="D102" s="4" t="n">
        <f aca="false">B102-B101</f>
        <v>9.79</v>
      </c>
      <c r="E102" s="4" t="n">
        <f aca="false">B511-B100</f>
        <v>40.755</v>
      </c>
    </row>
    <row r="103" customFormat="false" ht="12.75" hidden="false" customHeight="false" outlineLevel="0" collapsed="false">
      <c r="A103" s="3" t="n">
        <v>1996</v>
      </c>
      <c r="B103" s="4" t="n">
        <v>2.247</v>
      </c>
      <c r="C103" s="4" t="n">
        <f aca="false">A103-A102</f>
        <v>0.0271000000000186</v>
      </c>
      <c r="D103" s="4" t="n">
        <f aca="false">B103-B102</f>
        <v>-1.368</v>
      </c>
      <c r="E103" s="4" t="n">
        <f aca="false">B512-B101</f>
        <v>47.099</v>
      </c>
    </row>
    <row r="104" customFormat="false" ht="12.75" hidden="false" customHeight="false" outlineLevel="0" collapsed="false">
      <c r="A104" s="3" t="n">
        <v>1996.0272</v>
      </c>
      <c r="B104" s="4" t="n">
        <v>-1.73</v>
      </c>
      <c r="C104" s="4" t="n">
        <f aca="false">A104-A103</f>
        <v>0.0271999999999935</v>
      </c>
      <c r="D104" s="4" t="n">
        <f aca="false">B104-B103</f>
        <v>-3.977</v>
      </c>
      <c r="E104" s="4" t="n">
        <f aca="false">B513-B102</f>
        <v>34.546</v>
      </c>
    </row>
    <row r="105" customFormat="false" ht="12.75" hidden="false" customHeight="false" outlineLevel="0" collapsed="false">
      <c r="A105" s="3" t="n">
        <v>1996.0543</v>
      </c>
      <c r="B105" s="4" t="n">
        <v>-4.792</v>
      </c>
      <c r="C105" s="4" t="n">
        <f aca="false">A105-A104</f>
        <v>0.0271000000000186</v>
      </c>
      <c r="D105" s="4" t="n">
        <f aca="false">B105-B104</f>
        <v>-3.062</v>
      </c>
      <c r="E105" s="4" t="n">
        <f aca="false">B514-B103</f>
        <v>33.621</v>
      </c>
    </row>
    <row r="106" customFormat="false" ht="12.75" hidden="false" customHeight="false" outlineLevel="0" collapsed="false">
      <c r="A106" s="3" t="n">
        <v>1996.0815</v>
      </c>
      <c r="B106" s="4" t="n">
        <v>-6.739</v>
      </c>
      <c r="C106" s="4" t="n">
        <f aca="false">A106-A105</f>
        <v>0.0271999999999935</v>
      </c>
      <c r="D106" s="4" t="n">
        <f aca="false">B106-B105</f>
        <v>-1.947</v>
      </c>
      <c r="E106" s="4" t="n">
        <f aca="false">B515-B104</f>
        <v>36.147</v>
      </c>
    </row>
    <row r="107" customFormat="false" ht="12.75" hidden="false" customHeight="false" outlineLevel="0" collapsed="false">
      <c r="A107" s="3" t="n">
        <v>1996.1086</v>
      </c>
      <c r="B107" s="4" t="n">
        <v>-4.115</v>
      </c>
      <c r="C107" s="4" t="n">
        <f aca="false">A107-A106</f>
        <v>0.0271000000000186</v>
      </c>
      <c r="D107" s="4" t="n">
        <f aca="false">B107-B106</f>
        <v>2.624</v>
      </c>
      <c r="E107" s="4" t="n">
        <f aca="false">B516-B105</f>
        <v>44.785</v>
      </c>
    </row>
    <row r="108" customFormat="false" ht="12.75" hidden="false" customHeight="false" outlineLevel="0" collapsed="false">
      <c r="A108" s="3" t="n">
        <v>1996.1629</v>
      </c>
      <c r="B108" s="4" t="n">
        <v>5.556</v>
      </c>
      <c r="C108" s="4" t="n">
        <f aca="false">A108-A107</f>
        <v>0.054300000000012</v>
      </c>
      <c r="D108" s="4" t="n">
        <f aca="false">B108-B107</f>
        <v>9.671</v>
      </c>
      <c r="E108" s="4" t="n">
        <f aca="false">B517-B106</f>
        <v>51.683</v>
      </c>
    </row>
    <row r="109" customFormat="false" ht="12.75" hidden="false" customHeight="false" outlineLevel="0" collapsed="false">
      <c r="A109" s="3" t="n">
        <v>1996.1901</v>
      </c>
      <c r="B109" s="4" t="n">
        <v>0.598</v>
      </c>
      <c r="C109" s="4" t="n">
        <f aca="false">A109-A108</f>
        <v>0.0271999999999935</v>
      </c>
      <c r="D109" s="4" t="n">
        <f aca="false">B109-B108</f>
        <v>-4.958</v>
      </c>
      <c r="E109" s="4" t="n">
        <f aca="false">B518-B107</f>
        <v>47.65</v>
      </c>
    </row>
    <row r="110" customFormat="false" ht="12.75" hidden="false" customHeight="false" outlineLevel="0" collapsed="false">
      <c r="A110" s="3" t="n">
        <v>1996.2172</v>
      </c>
      <c r="B110" s="4" t="n">
        <v>0.043</v>
      </c>
      <c r="C110" s="4" t="n">
        <f aca="false">A110-A109</f>
        <v>0.0271000000000186</v>
      </c>
      <c r="D110" s="4" t="n">
        <f aca="false">B110-B109</f>
        <v>-0.555</v>
      </c>
      <c r="E110" s="4" t="n">
        <f aca="false">B519-B108</f>
        <v>36.185</v>
      </c>
    </row>
    <row r="111" customFormat="false" ht="12.75" hidden="false" customHeight="false" outlineLevel="0" collapsed="false">
      <c r="A111" s="3" t="n">
        <v>1996.2444</v>
      </c>
      <c r="B111" s="4" t="n">
        <v>-1.771</v>
      </c>
      <c r="C111" s="4" t="n">
        <f aca="false">A111-A110</f>
        <v>0.0271999999999935</v>
      </c>
      <c r="D111" s="4" t="n">
        <f aca="false">B111-B110</f>
        <v>-1.814</v>
      </c>
      <c r="E111" s="4" t="n">
        <f aca="false">B520-B109</f>
        <v>33.015</v>
      </c>
    </row>
    <row r="112" customFormat="false" ht="12.75" hidden="false" customHeight="false" outlineLevel="0" collapsed="false">
      <c r="A112" s="3" t="n">
        <v>1996.2715</v>
      </c>
      <c r="B112" s="4" t="n">
        <v>-2.733</v>
      </c>
      <c r="C112" s="4" t="n">
        <f aca="false">A112-A111</f>
        <v>0.0271000000000186</v>
      </c>
      <c r="D112" s="4" t="n">
        <f aca="false">B112-B111</f>
        <v>-0.962</v>
      </c>
      <c r="E112" s="4" t="n">
        <f aca="false">B521-B110</f>
        <v>33.524</v>
      </c>
    </row>
    <row r="113" customFormat="false" ht="12.75" hidden="false" customHeight="false" outlineLevel="0" collapsed="false">
      <c r="A113" s="3" t="n">
        <v>1996.2987</v>
      </c>
      <c r="B113" s="4" t="n">
        <v>1.486</v>
      </c>
      <c r="C113" s="4" t="n">
        <f aca="false">A113-A112</f>
        <v>0.0271999999999935</v>
      </c>
      <c r="D113" s="4" t="n">
        <f aca="false">B113-B112</f>
        <v>4.219</v>
      </c>
      <c r="E113" s="4" t="n">
        <f aca="false">B522-B111</f>
        <v>39.877</v>
      </c>
    </row>
    <row r="114" customFormat="false" ht="12.75" hidden="false" customHeight="false" outlineLevel="0" collapsed="false">
      <c r="A114" s="3" t="n">
        <v>1996.3258</v>
      </c>
      <c r="B114" s="4" t="n">
        <v>4.658</v>
      </c>
      <c r="C114" s="4" t="n">
        <f aca="false">A114-A113</f>
        <v>0.0271000000000186</v>
      </c>
      <c r="D114" s="4" t="n">
        <f aca="false">B114-B113</f>
        <v>3.172</v>
      </c>
      <c r="E114" s="4" t="n">
        <f aca="false">B523-B112</f>
        <v>46.416</v>
      </c>
    </row>
    <row r="115" customFormat="false" ht="12.75" hidden="false" customHeight="false" outlineLevel="0" collapsed="false">
      <c r="A115" s="3" t="n">
        <v>1996.353</v>
      </c>
      <c r="B115" s="4" t="n">
        <v>2.876</v>
      </c>
      <c r="C115" s="4" t="n">
        <f aca="false">A115-A114</f>
        <v>0.0271999999999935</v>
      </c>
      <c r="D115" s="4" t="n">
        <f aca="false">B115-B114</f>
        <v>-1.782</v>
      </c>
      <c r="E115" s="4" t="n">
        <f aca="false">B524-B113</f>
        <v>41.914</v>
      </c>
    </row>
    <row r="116" customFormat="false" ht="12.75" hidden="false" customHeight="false" outlineLevel="0" collapsed="false">
      <c r="A116" s="3" t="n">
        <v>1996.3801</v>
      </c>
      <c r="B116" s="4" t="n">
        <v>-0.137</v>
      </c>
      <c r="C116" s="4" t="n">
        <f aca="false">A116-A115</f>
        <v>0.0271000000000186</v>
      </c>
      <c r="D116" s="4" t="n">
        <f aca="false">B116-B115</f>
        <v>-3.013</v>
      </c>
      <c r="E116" s="4" t="n">
        <f aca="false">B525-B114</f>
        <v>30.642</v>
      </c>
    </row>
    <row r="117" customFormat="false" ht="12.75" hidden="false" customHeight="false" outlineLevel="0" collapsed="false">
      <c r="A117" s="3" t="n">
        <v>1996.4073</v>
      </c>
      <c r="B117" s="4" t="n">
        <v>-0.646</v>
      </c>
      <c r="C117" s="4" t="n">
        <f aca="false">A117-A116</f>
        <v>0.0271999999999935</v>
      </c>
      <c r="D117" s="4" t="n">
        <f aca="false">B117-B116</f>
        <v>-0.509</v>
      </c>
      <c r="E117" s="4" t="n">
        <f aca="false">B526-B115</f>
        <v>33.493</v>
      </c>
    </row>
    <row r="118" customFormat="false" ht="12.75" hidden="false" customHeight="false" outlineLevel="0" collapsed="false">
      <c r="A118" s="3" t="n">
        <v>1996.4344</v>
      </c>
      <c r="B118" s="4" t="n">
        <v>1.035</v>
      </c>
      <c r="C118" s="4" t="n">
        <f aca="false">A118-A117</f>
        <v>0.0271000000000186</v>
      </c>
      <c r="D118" s="4" t="n">
        <f aca="false">B118-B117</f>
        <v>1.681</v>
      </c>
      <c r="E118" s="4" t="n">
        <f aca="false">B527-B116</f>
        <v>34.842</v>
      </c>
    </row>
    <row r="119" customFormat="false" ht="12.75" hidden="false" customHeight="false" outlineLevel="0" collapsed="false">
      <c r="A119" s="3" t="n">
        <v>1996.4887</v>
      </c>
      <c r="B119" s="4" t="n">
        <v>7.498</v>
      </c>
      <c r="C119" s="4" t="n">
        <f aca="false">A119-A118</f>
        <v>0.054300000000012</v>
      </c>
      <c r="D119" s="4" t="n">
        <f aca="false">B119-B118</f>
        <v>6.463</v>
      </c>
      <c r="E119" s="4" t="n">
        <f aca="false">B528-B117</f>
        <v>40.453</v>
      </c>
    </row>
    <row r="120" customFormat="false" ht="12.75" hidden="false" customHeight="false" outlineLevel="0" collapsed="false">
      <c r="A120" s="3" t="n">
        <v>1996.5159</v>
      </c>
      <c r="B120" s="4" t="n">
        <v>4.788</v>
      </c>
      <c r="C120" s="4" t="n">
        <f aca="false">A120-A119</f>
        <v>0.0271999999999935</v>
      </c>
      <c r="D120" s="4" t="n">
        <f aca="false">B120-B119</f>
        <v>-2.71</v>
      </c>
      <c r="E120" s="4" t="n">
        <f aca="false">B529-B118</f>
        <v>41.87</v>
      </c>
    </row>
    <row r="121" customFormat="false" ht="12.75" hidden="false" customHeight="false" outlineLevel="0" collapsed="false">
      <c r="A121" s="3" t="n">
        <v>1996.543</v>
      </c>
      <c r="B121" s="4" t="n">
        <v>2.953</v>
      </c>
      <c r="C121" s="4" t="n">
        <f aca="false">A121-A120</f>
        <v>0.0270999999997912</v>
      </c>
      <c r="D121" s="4" t="n">
        <f aca="false">B121-B120</f>
        <v>-1.835</v>
      </c>
      <c r="E121" s="4" t="n">
        <f aca="false">B530-B119</f>
        <v>35.171</v>
      </c>
    </row>
    <row r="122" customFormat="false" ht="12.75" hidden="false" customHeight="false" outlineLevel="0" collapsed="false">
      <c r="A122" s="3" t="n">
        <v>1996.5702</v>
      </c>
      <c r="B122" s="4" t="n">
        <v>1.394</v>
      </c>
      <c r="C122" s="4" t="n">
        <f aca="false">A122-A121</f>
        <v>0.0272000000002208</v>
      </c>
      <c r="D122" s="4" t="n">
        <f aca="false">B122-B121</f>
        <v>-1.559</v>
      </c>
      <c r="E122" s="4" t="n">
        <f aca="false">B531-B120</f>
        <v>34.726</v>
      </c>
    </row>
    <row r="123" customFormat="false" ht="12.75" hidden="false" customHeight="false" outlineLevel="0" collapsed="false">
      <c r="A123" s="3" t="n">
        <v>1996.5973</v>
      </c>
      <c r="B123" s="4" t="n">
        <v>1.862</v>
      </c>
      <c r="C123" s="4" t="n">
        <f aca="false">A123-A122</f>
        <v>0.0270999999997912</v>
      </c>
      <c r="D123" s="4" t="n">
        <f aca="false">B123-B122</f>
        <v>0.468</v>
      </c>
      <c r="E123" s="4" t="n">
        <f aca="false">B532-B121</f>
        <v>35.413</v>
      </c>
    </row>
    <row r="124" customFormat="false" ht="12.75" hidden="false" customHeight="false" outlineLevel="0" collapsed="false">
      <c r="A124" s="3" t="n">
        <v>1996.6245</v>
      </c>
      <c r="B124" s="4" t="n">
        <v>1.704</v>
      </c>
      <c r="C124" s="4" t="n">
        <f aca="false">A124-A123</f>
        <v>0.0271999999999935</v>
      </c>
      <c r="D124" s="4" t="n">
        <f aca="false">B124-B123</f>
        <v>-0.158</v>
      </c>
      <c r="E124" s="4" t="n">
        <f aca="false">B533-B122</f>
        <v>33.378</v>
      </c>
    </row>
    <row r="125" customFormat="false" ht="12.75" hidden="false" customHeight="false" outlineLevel="0" collapsed="false">
      <c r="A125" s="3" t="n">
        <v>1996.6516</v>
      </c>
      <c r="B125" s="4" t="n">
        <v>2.783</v>
      </c>
      <c r="C125" s="4" t="n">
        <f aca="false">A125-A124</f>
        <v>0.0271000000000186</v>
      </c>
      <c r="D125" s="4" t="n">
        <f aca="false">B125-B124</f>
        <v>1.079</v>
      </c>
      <c r="E125" s="4" t="n">
        <f aca="false">B534-B123</f>
        <v>45.861</v>
      </c>
    </row>
    <row r="126" customFormat="false" ht="12.75" hidden="false" customHeight="false" outlineLevel="0" collapsed="false">
      <c r="A126" s="3" t="n">
        <v>1996.6788</v>
      </c>
      <c r="B126" s="4" t="n">
        <v>1.466</v>
      </c>
      <c r="C126" s="4" t="n">
        <f aca="false">A126-A125</f>
        <v>0.0271999999999935</v>
      </c>
      <c r="D126" s="4" t="n">
        <f aca="false">B126-B125</f>
        <v>-1.317</v>
      </c>
      <c r="E126" s="4" t="n">
        <f aca="false">B535-B124</f>
        <v>45.298</v>
      </c>
    </row>
    <row r="127" customFormat="false" ht="12.75" hidden="false" customHeight="false" outlineLevel="0" collapsed="false">
      <c r="A127" s="3" t="n">
        <v>1996.7059</v>
      </c>
      <c r="B127" s="4" t="n">
        <v>-0.493</v>
      </c>
      <c r="C127" s="4" t="n">
        <f aca="false">A127-A126</f>
        <v>0.0271000000000186</v>
      </c>
      <c r="D127" s="4" t="n">
        <f aca="false">B127-B126</f>
        <v>-1.959</v>
      </c>
      <c r="E127" s="4" t="n">
        <f aca="false">B536-B125</f>
        <v>41.379</v>
      </c>
    </row>
    <row r="128" customFormat="false" ht="12.75" hidden="false" customHeight="false" outlineLevel="0" collapsed="false">
      <c r="A128" s="3" t="n">
        <v>1996.733</v>
      </c>
      <c r="B128" s="4" t="n">
        <v>-2.148</v>
      </c>
      <c r="C128" s="4" t="n">
        <f aca="false">A128-A127</f>
        <v>0.0271000000000186</v>
      </c>
      <c r="D128" s="4" t="n">
        <f aca="false">B128-B127</f>
        <v>-1.655</v>
      </c>
      <c r="E128" s="4" t="n">
        <f aca="false">B537-B126</f>
        <v>41.107</v>
      </c>
    </row>
    <row r="129" customFormat="false" ht="12.75" hidden="false" customHeight="false" outlineLevel="0" collapsed="false">
      <c r="A129" s="3" t="n">
        <v>1996.7602</v>
      </c>
      <c r="B129" s="4" t="n">
        <v>-1.419</v>
      </c>
      <c r="C129" s="4" t="n">
        <f aca="false">A129-A128</f>
        <v>0.0271999999999935</v>
      </c>
      <c r="D129" s="4" t="n">
        <f aca="false">B129-B128</f>
        <v>0.729</v>
      </c>
      <c r="E129" s="4" t="n">
        <f aca="false">B538-B127</f>
        <v>44.162</v>
      </c>
    </row>
    <row r="130" customFormat="false" ht="12.75" hidden="false" customHeight="false" outlineLevel="0" collapsed="false">
      <c r="A130" s="3" t="n">
        <v>1996.8145</v>
      </c>
      <c r="B130" s="4" t="n">
        <v>-0.189</v>
      </c>
      <c r="C130" s="4" t="n">
        <f aca="false">A130-A129</f>
        <v>0.054300000000012</v>
      </c>
      <c r="D130" s="4" t="n">
        <f aca="false">B130-B129</f>
        <v>1.23</v>
      </c>
      <c r="E130" s="4" t="n">
        <f aca="false">B539-B128</f>
        <v>46.659</v>
      </c>
    </row>
    <row r="131" customFormat="false" ht="12.75" hidden="false" customHeight="false" outlineLevel="0" collapsed="false">
      <c r="A131" s="3" t="n">
        <v>1996.8416</v>
      </c>
      <c r="B131" s="4" t="n">
        <v>3.273</v>
      </c>
      <c r="C131" s="4" t="n">
        <f aca="false">A131-A130</f>
        <v>0.0271000000000186</v>
      </c>
      <c r="D131" s="4" t="n">
        <f aca="false">B131-B130</f>
        <v>3.462</v>
      </c>
      <c r="E131" s="4" t="n">
        <f aca="false">B540-B129</f>
        <v>47.441</v>
      </c>
    </row>
    <row r="132" customFormat="false" ht="12.75" hidden="false" customHeight="false" outlineLevel="0" collapsed="false">
      <c r="A132" s="3" t="n">
        <v>1996.8688</v>
      </c>
      <c r="B132" s="4" t="n">
        <v>1.069</v>
      </c>
      <c r="C132" s="4" t="n">
        <f aca="false">A132-A131</f>
        <v>0.0271999999999935</v>
      </c>
      <c r="D132" s="4" t="n">
        <f aca="false">B132-B131</f>
        <v>-2.204</v>
      </c>
      <c r="E132" s="4" t="n">
        <f aca="false">B541-B130</f>
        <v>44.621</v>
      </c>
    </row>
    <row r="133" customFormat="false" ht="12.75" hidden="false" customHeight="false" outlineLevel="0" collapsed="false">
      <c r="A133" s="3" t="n">
        <v>1996.8959</v>
      </c>
      <c r="B133" s="4" t="n">
        <v>-2.873</v>
      </c>
      <c r="C133" s="4" t="n">
        <f aca="false">A133-A132</f>
        <v>0.0271000000000186</v>
      </c>
      <c r="D133" s="4" t="n">
        <f aca="false">B133-B132</f>
        <v>-3.942</v>
      </c>
      <c r="E133" s="4" t="n">
        <f aca="false">B542-B131</f>
        <v>37.458</v>
      </c>
    </row>
    <row r="134" customFormat="false" ht="12.75" hidden="false" customHeight="false" outlineLevel="0" collapsed="false">
      <c r="A134" s="3" t="n">
        <v>1996.9231</v>
      </c>
      <c r="B134" s="4" t="n">
        <v>0.403</v>
      </c>
      <c r="C134" s="4" t="n">
        <f aca="false">A134-A133</f>
        <v>0.0271999999999935</v>
      </c>
      <c r="D134" s="4" t="n">
        <f aca="false">B134-B133</f>
        <v>3.276</v>
      </c>
      <c r="E134" s="4" t="n">
        <f aca="false">B543-B132</f>
        <v>38.902</v>
      </c>
    </row>
    <row r="135" customFormat="false" ht="12.75" hidden="false" customHeight="false" outlineLevel="0" collapsed="false">
      <c r="A135" s="3" t="n">
        <v>1996.9502</v>
      </c>
      <c r="B135" s="4" t="n">
        <v>4.818</v>
      </c>
      <c r="C135" s="4" t="n">
        <f aca="false">A135-A134</f>
        <v>0.0271000000000186</v>
      </c>
      <c r="D135" s="4" t="n">
        <f aca="false">B135-B134</f>
        <v>4.415</v>
      </c>
      <c r="E135" s="4" t="n">
        <f aca="false">B544-B133</f>
        <v>41.865</v>
      </c>
    </row>
    <row r="136" customFormat="false" ht="12.75" hidden="false" customHeight="false" outlineLevel="0" collapsed="false">
      <c r="A136" s="3" t="n">
        <v>1996.9774</v>
      </c>
      <c r="B136" s="4" t="n">
        <v>3.679</v>
      </c>
      <c r="C136" s="4" t="n">
        <f aca="false">A136-A135</f>
        <v>0.0271999999999935</v>
      </c>
      <c r="D136" s="4" t="n">
        <f aca="false">B136-B135</f>
        <v>-1.139</v>
      </c>
      <c r="E136" s="4" t="n">
        <f aca="false">B545-B134</f>
        <v>41.386</v>
      </c>
    </row>
    <row r="137" customFormat="false" ht="12.75" hidden="false" customHeight="false" outlineLevel="0" collapsed="false">
      <c r="A137" s="3" t="n">
        <v>1997.0045</v>
      </c>
      <c r="B137" s="4" t="n">
        <v>1.771</v>
      </c>
      <c r="C137" s="4" t="n">
        <f aca="false">A137-A136</f>
        <v>0.0271000000000186</v>
      </c>
      <c r="D137" s="4" t="n">
        <f aca="false">B137-B136</f>
        <v>-1.908</v>
      </c>
      <c r="E137" s="4" t="n">
        <f aca="false">B546-B135</f>
        <v>36.664</v>
      </c>
    </row>
    <row r="138" customFormat="false" ht="12.75" hidden="false" customHeight="false" outlineLevel="0" collapsed="false">
      <c r="A138" s="3" t="n">
        <v>1997.0317</v>
      </c>
      <c r="B138" s="4" t="n">
        <v>-0.619</v>
      </c>
      <c r="C138" s="4" t="n">
        <f aca="false">A138-A137</f>
        <v>0.0271999999999935</v>
      </c>
      <c r="D138" s="4" t="n">
        <f aca="false">B138-B137</f>
        <v>-2.39</v>
      </c>
      <c r="E138" s="4" t="n">
        <f aca="false">B547-B136</f>
        <v>39.627</v>
      </c>
    </row>
    <row r="139" customFormat="false" ht="12.75" hidden="false" customHeight="false" outlineLevel="0" collapsed="false">
      <c r="A139" s="3" t="n">
        <v>1997.0588</v>
      </c>
      <c r="B139" s="4" t="n">
        <v>-4.789</v>
      </c>
      <c r="C139" s="4" t="n">
        <f aca="false">A139-A138</f>
        <v>0.0271000000000186</v>
      </c>
      <c r="D139" s="4" t="n">
        <f aca="false">B139-B138</f>
        <v>-4.17</v>
      </c>
      <c r="E139" s="4" t="n">
        <f aca="false">B548-B137</f>
        <v>39.846</v>
      </c>
    </row>
    <row r="140" customFormat="false" ht="12.75" hidden="false" customHeight="false" outlineLevel="0" collapsed="false">
      <c r="A140" s="3" t="n">
        <v>1997.086</v>
      </c>
      <c r="B140" s="4" t="n">
        <v>1.231</v>
      </c>
      <c r="C140" s="4" t="n">
        <f aca="false">A140-A139</f>
        <v>0.0271999999999935</v>
      </c>
      <c r="D140" s="4" t="n">
        <f aca="false">B140-B139</f>
        <v>6.02</v>
      </c>
      <c r="E140" s="4" t="n">
        <f aca="false">B549-B138</f>
        <v>40.07</v>
      </c>
    </row>
    <row r="141" customFormat="false" ht="12.75" hidden="false" customHeight="false" outlineLevel="0" collapsed="false">
      <c r="A141" s="3" t="n">
        <v>1997.1403</v>
      </c>
      <c r="B141" s="4" t="n">
        <v>3.324</v>
      </c>
      <c r="C141" s="4" t="n">
        <f aca="false">A141-A140</f>
        <v>0.054300000000012</v>
      </c>
      <c r="D141" s="4" t="n">
        <f aca="false">B141-B140</f>
        <v>2.093</v>
      </c>
      <c r="E141" s="4" t="n">
        <f aca="false">B550-B139</f>
        <v>45.822</v>
      </c>
    </row>
    <row r="142" customFormat="false" ht="12.75" hidden="false" customHeight="false" outlineLevel="0" collapsed="false">
      <c r="A142" s="3" t="n">
        <v>1997.1674</v>
      </c>
      <c r="B142" s="4" t="n">
        <v>1.687</v>
      </c>
      <c r="C142" s="4" t="n">
        <f aca="false">A142-A141</f>
        <v>0.0271000000000186</v>
      </c>
      <c r="D142" s="4" t="n">
        <f aca="false">B142-B141</f>
        <v>-1.637</v>
      </c>
      <c r="E142" s="4" t="n">
        <f aca="false">B551-B140</f>
        <v>41.632</v>
      </c>
    </row>
    <row r="143" customFormat="false" ht="12.75" hidden="false" customHeight="false" outlineLevel="0" collapsed="false">
      <c r="A143" s="3" t="n">
        <v>1997.1946</v>
      </c>
      <c r="B143" s="4" t="n">
        <v>-1.635</v>
      </c>
      <c r="C143" s="4" t="n">
        <f aca="false">A143-A142</f>
        <v>0.0271999999999935</v>
      </c>
      <c r="D143" s="4" t="n">
        <f aca="false">B143-B142</f>
        <v>-3.322</v>
      </c>
      <c r="E143" s="4" t="n">
        <f aca="false">B552-B141</f>
        <v>42.533</v>
      </c>
    </row>
    <row r="144" customFormat="false" ht="12.75" hidden="false" customHeight="false" outlineLevel="0" collapsed="false">
      <c r="A144" s="3" t="n">
        <v>1997.2217</v>
      </c>
      <c r="B144" s="4" t="n">
        <v>-0.991</v>
      </c>
      <c r="C144" s="4" t="n">
        <f aca="false">A144-A143</f>
        <v>0.0271000000000186</v>
      </c>
      <c r="D144" s="4" t="n">
        <f aca="false">B144-B143</f>
        <v>0.644</v>
      </c>
      <c r="E144" s="4" t="n">
        <f aca="false">B553-B142</f>
        <v>41.926</v>
      </c>
    </row>
    <row r="145" customFormat="false" ht="12.75" hidden="false" customHeight="false" outlineLevel="0" collapsed="false">
      <c r="A145" s="3" t="n">
        <v>1997.2489</v>
      </c>
      <c r="B145" s="4" t="n">
        <v>2.808</v>
      </c>
      <c r="C145" s="4" t="n">
        <f aca="false">A145-A144</f>
        <v>0.0271999999999935</v>
      </c>
      <c r="D145" s="4" t="n">
        <f aca="false">B145-B144</f>
        <v>3.799</v>
      </c>
      <c r="E145" s="4" t="n">
        <f aca="false">B554-B143</f>
        <v>46.826</v>
      </c>
    </row>
    <row r="146" customFormat="false" ht="12.75" hidden="false" customHeight="false" outlineLevel="0" collapsed="false">
      <c r="A146" s="3" t="n">
        <v>1997.276</v>
      </c>
      <c r="B146" s="4" t="n">
        <v>7.424</v>
      </c>
      <c r="C146" s="4" t="n">
        <f aca="false">A146-A145</f>
        <v>0.0271000000000186</v>
      </c>
      <c r="D146" s="4" t="n">
        <f aca="false">B146-B145</f>
        <v>4.616</v>
      </c>
      <c r="E146" s="4" t="n">
        <f aca="false">B555-B144</f>
        <v>41.796</v>
      </c>
    </row>
    <row r="147" customFormat="false" ht="12.75" hidden="false" customHeight="false" outlineLevel="0" collapsed="false">
      <c r="A147" s="3" t="n">
        <v>1997.3032</v>
      </c>
      <c r="B147" s="4" t="n">
        <v>3.873</v>
      </c>
      <c r="C147" s="4" t="n">
        <f aca="false">A147-A146</f>
        <v>0.0271999999999935</v>
      </c>
      <c r="D147" s="4" t="n">
        <f aca="false">B147-B146</f>
        <v>-3.551</v>
      </c>
      <c r="E147" s="4" t="n">
        <f aca="false">B556-B145</f>
        <v>37.346</v>
      </c>
    </row>
    <row r="148" customFormat="false" ht="12.75" hidden="false" customHeight="false" outlineLevel="0" collapsed="false">
      <c r="A148" s="3" t="n">
        <v>1997.3303</v>
      </c>
      <c r="B148" s="4" t="n">
        <v>2.805</v>
      </c>
      <c r="C148" s="4" t="n">
        <f aca="false">A148-A147</f>
        <v>0.0271000000000186</v>
      </c>
      <c r="D148" s="4" t="n">
        <f aca="false">B148-B147</f>
        <v>-1.068</v>
      </c>
      <c r="E148" s="4" t="n">
        <f aca="false">B557-B146</f>
        <v>33.983</v>
      </c>
    </row>
    <row r="149" customFormat="false" ht="12.75" hidden="false" customHeight="false" outlineLevel="0" collapsed="false">
      <c r="A149" s="3" t="n">
        <v>1997.3575</v>
      </c>
      <c r="B149" s="4" t="n">
        <v>6.984</v>
      </c>
      <c r="C149" s="4" t="n">
        <f aca="false">A149-A148</f>
        <v>0.0271999999999935</v>
      </c>
      <c r="D149" s="4" t="n">
        <f aca="false">B149-B148</f>
        <v>4.179</v>
      </c>
      <c r="E149" s="4" t="n">
        <f aca="false">B558-B147</f>
        <v>41.298</v>
      </c>
    </row>
    <row r="150" customFormat="false" ht="12.75" hidden="false" customHeight="false" outlineLevel="0" collapsed="false">
      <c r="A150" s="3" t="n">
        <v>1997.3846</v>
      </c>
      <c r="B150" s="4" t="n">
        <v>2.091</v>
      </c>
      <c r="C150" s="4" t="n">
        <f aca="false">A150-A149</f>
        <v>0.0271000000000186</v>
      </c>
      <c r="D150" s="4" t="n">
        <f aca="false">B150-B149</f>
        <v>-4.893</v>
      </c>
      <c r="E150" s="4" t="n">
        <f aca="false">B559-B148</f>
        <v>44.098</v>
      </c>
    </row>
    <row r="151" customFormat="false" ht="12.75" hidden="false" customHeight="false" outlineLevel="0" collapsed="false">
      <c r="A151" s="3" t="n">
        <v>1997.4118</v>
      </c>
      <c r="B151" s="4" t="n">
        <v>7.671</v>
      </c>
      <c r="C151" s="4" t="n">
        <f aca="false">A151-A150</f>
        <v>0.0271999999999935</v>
      </c>
      <c r="D151" s="4" t="n">
        <f aca="false">B151-B150</f>
        <v>5.58</v>
      </c>
      <c r="E151" s="4" t="n">
        <f aca="false">B560-B149</f>
        <v>33.147</v>
      </c>
    </row>
    <row r="152" customFormat="false" ht="12.75" hidden="false" customHeight="false" outlineLevel="0" collapsed="false">
      <c r="A152" s="3" t="n">
        <v>1997.466</v>
      </c>
      <c r="B152" s="4" t="n">
        <v>11.293</v>
      </c>
      <c r="C152" s="4" t="n">
        <f aca="false">A152-A151</f>
        <v>0.0541999999998097</v>
      </c>
      <c r="D152" s="4" t="n">
        <f aca="false">B152-B151</f>
        <v>3.622</v>
      </c>
      <c r="E152" s="4" t="n">
        <f aca="false">B561-B150</f>
        <v>35.137</v>
      </c>
    </row>
    <row r="153" customFormat="false" ht="12.75" hidden="false" customHeight="false" outlineLevel="0" collapsed="false">
      <c r="A153" s="3" t="n">
        <v>1997.4932</v>
      </c>
      <c r="B153" s="4" t="n">
        <v>10.131</v>
      </c>
      <c r="C153" s="4" t="n">
        <f aca="false">A153-A152</f>
        <v>0.0271999999999935</v>
      </c>
      <c r="D153" s="4" t="n">
        <f aca="false">B153-B152</f>
        <v>-1.162</v>
      </c>
      <c r="E153" s="4" t="n">
        <f aca="false">B562-B151</f>
        <v>35.874</v>
      </c>
    </row>
    <row r="154" customFormat="false" ht="12.75" hidden="false" customHeight="false" outlineLevel="0" collapsed="false">
      <c r="A154" s="3" t="n">
        <v>1997.5203</v>
      </c>
      <c r="B154" s="4" t="n">
        <v>7.749</v>
      </c>
      <c r="C154" s="4" t="n">
        <f aca="false">A154-A153</f>
        <v>0.0271000000000186</v>
      </c>
      <c r="D154" s="4" t="n">
        <f aca="false">B154-B153</f>
        <v>-2.382</v>
      </c>
      <c r="E154" s="4" t="n">
        <f aca="false">B563-B152</f>
        <v>35.776</v>
      </c>
    </row>
    <row r="155" customFormat="false" ht="12.75" hidden="false" customHeight="false" outlineLevel="0" collapsed="false">
      <c r="A155" s="3" t="n">
        <v>1997.5475</v>
      </c>
      <c r="B155" s="4" t="n">
        <v>8.357</v>
      </c>
      <c r="C155" s="4" t="n">
        <f aca="false">A155-A154</f>
        <v>0.0271999999999935</v>
      </c>
      <c r="D155" s="4" t="n">
        <f aca="false">B155-B154</f>
        <v>0.608</v>
      </c>
      <c r="E155" s="4" t="n">
        <f aca="false">B564-B153</f>
        <v>38.058</v>
      </c>
    </row>
    <row r="156" customFormat="false" ht="12.75" hidden="false" customHeight="false" outlineLevel="0" collapsed="false">
      <c r="A156" s="3" t="n">
        <v>1997.5746</v>
      </c>
      <c r="B156" s="4" t="n">
        <v>11.075</v>
      </c>
      <c r="C156" s="4" t="n">
        <f aca="false">A156-A155</f>
        <v>0.0271000000000186</v>
      </c>
      <c r="D156" s="4" t="n">
        <f aca="false">B156-B155</f>
        <v>2.718</v>
      </c>
      <c r="E156" s="4" t="n">
        <f aca="false">B565-B154</f>
        <v>40.321</v>
      </c>
    </row>
    <row r="157" customFormat="false" ht="12.75" hidden="false" customHeight="false" outlineLevel="0" collapsed="false">
      <c r="A157" s="3" t="n">
        <v>1997.6289</v>
      </c>
      <c r="B157" s="4" t="n">
        <v>11.043</v>
      </c>
      <c r="C157" s="4" t="n">
        <f aca="false">A157-A156</f>
        <v>0.054300000000012</v>
      </c>
      <c r="D157" s="4" t="n">
        <f aca="false">B157-B156</f>
        <v>-0.032</v>
      </c>
      <c r="E157" s="4" t="n">
        <f aca="false">B566-B155</f>
        <v>36.098</v>
      </c>
    </row>
    <row r="158" customFormat="false" ht="12.75" hidden="false" customHeight="false" outlineLevel="0" collapsed="false">
      <c r="A158" s="3" t="n">
        <v>1997.6561</v>
      </c>
      <c r="B158" s="4" t="n">
        <v>12.755</v>
      </c>
      <c r="C158" s="4" t="n">
        <f aca="false">A158-A157</f>
        <v>0.0271999999999935</v>
      </c>
      <c r="D158" s="4" t="n">
        <f aca="false">B158-B157</f>
        <v>1.712</v>
      </c>
      <c r="E158" s="4" t="n">
        <f aca="false">B567-B156</f>
        <v>30.895</v>
      </c>
    </row>
    <row r="159" customFormat="false" ht="12.75" hidden="false" customHeight="false" outlineLevel="0" collapsed="false">
      <c r="A159" s="3" t="n">
        <v>1997.6832</v>
      </c>
      <c r="B159" s="4" t="n">
        <v>10.314</v>
      </c>
      <c r="C159" s="4" t="n">
        <f aca="false">A159-A158</f>
        <v>0.0271000000000186</v>
      </c>
      <c r="D159" s="4" t="n">
        <f aca="false">B159-B158</f>
        <v>-2.441</v>
      </c>
      <c r="E159" s="4" t="n">
        <f aca="false">B568-B157</f>
        <v>32.575</v>
      </c>
    </row>
    <row r="160" customFormat="false" ht="12.75" hidden="false" customHeight="false" outlineLevel="0" collapsed="false">
      <c r="A160" s="3" t="n">
        <v>1997.7104</v>
      </c>
      <c r="B160" s="4" t="n">
        <v>9.773</v>
      </c>
      <c r="C160" s="4" t="n">
        <f aca="false">A160-A159</f>
        <v>0.0271999999999935</v>
      </c>
      <c r="D160" s="4" t="n">
        <f aca="false">B160-B159</f>
        <v>-0.541</v>
      </c>
      <c r="E160" s="4" t="n">
        <f aca="false">B569-B158</f>
        <v>34.574</v>
      </c>
    </row>
    <row r="161" customFormat="false" ht="12.75" hidden="false" customHeight="false" outlineLevel="0" collapsed="false">
      <c r="A161" s="3" t="n">
        <v>1997.7375</v>
      </c>
      <c r="B161" s="4" t="n">
        <v>15.266</v>
      </c>
      <c r="C161" s="4" t="n">
        <f aca="false">A161-A160</f>
        <v>0.0271000000000186</v>
      </c>
      <c r="D161" s="4" t="n">
        <f aca="false">B161-B160</f>
        <v>5.493</v>
      </c>
      <c r="E161" s="4" t="n">
        <f aca="false">B570-B159</f>
        <v>40.506</v>
      </c>
    </row>
    <row r="162" customFormat="false" ht="12.75" hidden="false" customHeight="false" outlineLevel="0" collapsed="false">
      <c r="A162" s="3" t="n">
        <v>1997.7918</v>
      </c>
      <c r="B162" s="4" t="n">
        <v>14.596</v>
      </c>
      <c r="C162" s="4" t="n">
        <f aca="false">A162-A161</f>
        <v>0.054300000000012</v>
      </c>
      <c r="D162" s="4" t="n">
        <f aca="false">B162-B161</f>
        <v>-0.67</v>
      </c>
      <c r="E162" s="4" t="n">
        <f aca="false">B571-B160</f>
        <v>35.256</v>
      </c>
    </row>
    <row r="163" customFormat="false" ht="12.75" hidden="false" customHeight="false" outlineLevel="0" collapsed="false">
      <c r="A163" s="3" t="n">
        <v>1997.819</v>
      </c>
      <c r="B163" s="4" t="n">
        <v>12.727</v>
      </c>
      <c r="C163" s="4" t="n">
        <f aca="false">A163-A162</f>
        <v>0.0271999999999935</v>
      </c>
      <c r="D163" s="4" t="n">
        <f aca="false">B163-B162</f>
        <v>-1.869</v>
      </c>
      <c r="E163" s="4" t="n">
        <f aca="false">B572-B161</f>
        <v>25.186</v>
      </c>
    </row>
    <row r="164" customFormat="false" ht="12.75" hidden="false" customHeight="false" outlineLevel="0" collapsed="false">
      <c r="A164" s="3" t="n">
        <v>1997.8461</v>
      </c>
      <c r="B164" s="4" t="n">
        <v>11.266</v>
      </c>
      <c r="C164" s="4" t="n">
        <f aca="false">A164-A163</f>
        <v>0.0271000000000186</v>
      </c>
      <c r="D164" s="4" t="n">
        <f aca="false">B164-B163</f>
        <v>-1.461</v>
      </c>
      <c r="E164" s="4" t="n">
        <f aca="false">B573-B162</f>
        <v>28.393</v>
      </c>
    </row>
    <row r="165" customFormat="false" ht="12.75" hidden="false" customHeight="false" outlineLevel="0" collapsed="false">
      <c r="A165" s="3" t="n">
        <v>1997.8733</v>
      </c>
      <c r="B165" s="4" t="n">
        <v>8.739</v>
      </c>
      <c r="C165" s="4" t="n">
        <f aca="false">A165-A164</f>
        <v>0.0271999999999935</v>
      </c>
      <c r="D165" s="4" t="n">
        <f aca="false">B165-B164</f>
        <v>-2.527</v>
      </c>
      <c r="E165" s="4" t="n">
        <f aca="false">B574-B163</f>
        <v>32.429</v>
      </c>
    </row>
    <row r="166" customFormat="false" ht="12.75" hidden="false" customHeight="false" outlineLevel="0" collapsed="false">
      <c r="A166" s="3" t="n">
        <v>1997.9004</v>
      </c>
      <c r="B166" s="4" t="n">
        <v>11.073</v>
      </c>
      <c r="C166" s="4" t="n">
        <f aca="false">A166-A165</f>
        <v>0.0271000000000186</v>
      </c>
      <c r="D166" s="4" t="n">
        <f aca="false">B166-B165</f>
        <v>2.334</v>
      </c>
      <c r="E166" s="4" t="n">
        <f aca="false">B575-B164</f>
        <v>34.44</v>
      </c>
    </row>
    <row r="167" customFormat="false" ht="12.75" hidden="false" customHeight="false" outlineLevel="0" collapsed="false">
      <c r="A167" s="3" t="n">
        <v>1997.9276</v>
      </c>
      <c r="B167" s="4" t="n">
        <v>14.646</v>
      </c>
      <c r="C167" s="4" t="n">
        <f aca="false">A167-A166</f>
        <v>0.0271999999999935</v>
      </c>
      <c r="D167" s="4" t="n">
        <f aca="false">B167-B166</f>
        <v>3.573</v>
      </c>
      <c r="E167" s="4" t="n">
        <f aca="false">B576-B165</f>
        <v>35.92</v>
      </c>
    </row>
    <row r="168" customFormat="false" ht="12.75" hidden="false" customHeight="false" outlineLevel="0" collapsed="false">
      <c r="A168" s="3" t="n">
        <v>1997.9547</v>
      </c>
      <c r="B168" s="4" t="n">
        <v>11.092</v>
      </c>
      <c r="C168" s="4" t="n">
        <f aca="false">A168-A167</f>
        <v>0.0271000000000186</v>
      </c>
      <c r="D168" s="4" t="n">
        <f aca="false">B168-B167</f>
        <v>-3.554</v>
      </c>
      <c r="E168" s="4" t="n">
        <f aca="false">B577-B166</f>
        <v>34.242</v>
      </c>
    </row>
    <row r="169" customFormat="false" ht="12.75" hidden="false" customHeight="false" outlineLevel="0" collapsed="false">
      <c r="A169" s="3" t="n">
        <v>1997.9819</v>
      </c>
      <c r="B169" s="4" t="n">
        <v>10.68</v>
      </c>
      <c r="C169" s="4" t="n">
        <f aca="false">A169-A168</f>
        <v>0.0271999999999935</v>
      </c>
      <c r="D169" s="4" t="n">
        <f aca="false">B169-B168</f>
        <v>-0.412000000000001</v>
      </c>
      <c r="E169" s="4" t="n">
        <f aca="false">B578-B167</f>
        <v>32.789</v>
      </c>
    </row>
    <row r="170" customFormat="false" ht="12.75" hidden="false" customHeight="false" outlineLevel="0" collapsed="false">
      <c r="A170" s="3" t="n">
        <v>1998.009</v>
      </c>
      <c r="B170" s="4" t="n">
        <v>4.88</v>
      </c>
      <c r="C170" s="4" t="n">
        <f aca="false">A170-A169</f>
        <v>0.0271000000000186</v>
      </c>
      <c r="D170" s="4" t="n">
        <f aca="false">B170-B169</f>
        <v>-5.8</v>
      </c>
      <c r="E170" s="4" t="n">
        <f aca="false">B579-B168</f>
        <v>30.929</v>
      </c>
    </row>
    <row r="171" customFormat="false" ht="12.75" hidden="false" customHeight="false" outlineLevel="0" collapsed="false">
      <c r="A171" s="3" t="n">
        <v>1998.0362</v>
      </c>
      <c r="B171" s="4" t="n">
        <v>8.91</v>
      </c>
      <c r="C171" s="4" t="n">
        <f aca="false">A171-A170</f>
        <v>0.0271999999999935</v>
      </c>
      <c r="D171" s="4" t="n">
        <f aca="false">B171-B170</f>
        <v>4.03</v>
      </c>
      <c r="E171" s="4" t="n">
        <f aca="false">B580-B169</f>
        <v>32.46</v>
      </c>
    </row>
    <row r="172" customFormat="false" ht="12.75" hidden="false" customHeight="false" outlineLevel="0" collapsed="false">
      <c r="A172" s="3" t="n">
        <v>1998.0905</v>
      </c>
      <c r="B172" s="4" t="n">
        <v>14.672</v>
      </c>
      <c r="C172" s="4" t="n">
        <f aca="false">A172-A171</f>
        <v>0.054300000000012</v>
      </c>
      <c r="D172" s="4" t="n">
        <f aca="false">B172-B171</f>
        <v>5.762</v>
      </c>
      <c r="E172" s="4" t="n">
        <f aca="false">B581-B170</f>
        <v>44.033</v>
      </c>
    </row>
    <row r="173" customFormat="false" ht="12.75" hidden="false" customHeight="false" outlineLevel="0" collapsed="false">
      <c r="A173" s="3" t="n">
        <v>1998.1176</v>
      </c>
      <c r="B173" s="4" t="n">
        <v>13.863</v>
      </c>
      <c r="C173" s="4" t="n">
        <f aca="false">A173-A172</f>
        <v>0.0271000000000186</v>
      </c>
      <c r="D173" s="4" t="n">
        <f aca="false">B173-B172</f>
        <v>-0.809000000000001</v>
      </c>
      <c r="E173" s="4" t="n">
        <f aca="false">B582-B171</f>
        <v>41.437</v>
      </c>
    </row>
    <row r="174" customFormat="false" ht="12.75" hidden="false" customHeight="false" outlineLevel="0" collapsed="false">
      <c r="A174" s="3" t="n">
        <v>1998.1448</v>
      </c>
      <c r="B174" s="4" t="n">
        <v>11.235</v>
      </c>
      <c r="C174" s="4" t="n">
        <f aca="false">A174-A173</f>
        <v>0.0271999999999935</v>
      </c>
      <c r="D174" s="4" t="n">
        <f aca="false">B174-B173</f>
        <v>-2.628</v>
      </c>
      <c r="E174" s="4" t="n">
        <f aca="false">B583-B172</f>
        <v>35.993</v>
      </c>
    </row>
    <row r="175" customFormat="false" ht="12.75" hidden="false" customHeight="false" outlineLevel="0" collapsed="false">
      <c r="A175" s="3" t="n">
        <v>1998.1719</v>
      </c>
      <c r="B175" s="4" t="n">
        <v>7.349</v>
      </c>
      <c r="C175" s="4" t="n">
        <f aca="false">A175-A174</f>
        <v>0.0271000000000186</v>
      </c>
      <c r="D175" s="4" t="n">
        <f aca="false">B175-B174</f>
        <v>-3.886</v>
      </c>
      <c r="E175" s="4" t="n">
        <f aca="false">B584-B173</f>
        <v>33.286</v>
      </c>
    </row>
    <row r="176" customFormat="false" ht="12.75" hidden="false" customHeight="false" outlineLevel="0" collapsed="false">
      <c r="A176" s="3" t="n">
        <v>1998.199</v>
      </c>
      <c r="B176" s="4" t="n">
        <v>10.46</v>
      </c>
      <c r="C176" s="4" t="n">
        <f aca="false">A176-A175</f>
        <v>0.0271000000000186</v>
      </c>
      <c r="D176" s="4" t="n">
        <f aca="false">B176-B175</f>
        <v>3.111</v>
      </c>
      <c r="E176" s="4" t="n">
        <f aca="false">B585-B174</f>
        <v>34.078</v>
      </c>
    </row>
    <row r="177" customFormat="false" ht="12.75" hidden="false" customHeight="false" outlineLevel="0" collapsed="false">
      <c r="A177" s="3" t="n">
        <v>1998.2262</v>
      </c>
      <c r="B177" s="4" t="n">
        <v>12.285</v>
      </c>
      <c r="C177" s="4" t="n">
        <f aca="false">A177-A176</f>
        <v>0.0271999999999935</v>
      </c>
      <c r="D177" s="4" t="n">
        <f aca="false">B177-B176</f>
        <v>1.825</v>
      </c>
      <c r="E177" s="4" t="n">
        <f aca="false">B586-B175</f>
        <v>40.103</v>
      </c>
    </row>
    <row r="178" customFormat="false" ht="12.75" hidden="false" customHeight="false" outlineLevel="0" collapsed="false">
      <c r="A178" s="3" t="n">
        <v>1998.2533</v>
      </c>
      <c r="B178" s="4" t="n">
        <v>17.492</v>
      </c>
      <c r="C178" s="4" t="n">
        <f aca="false">A178-A177</f>
        <v>0.0271000000000186</v>
      </c>
      <c r="D178" s="4" t="n">
        <f aca="false">B178-B177</f>
        <v>5.207</v>
      </c>
      <c r="E178" s="4" t="n">
        <f aca="false">B587-B176</f>
        <v>41.655</v>
      </c>
    </row>
    <row r="179" customFormat="false" ht="12.75" hidden="false" customHeight="false" outlineLevel="0" collapsed="false">
      <c r="A179" s="3" t="n">
        <v>1998.2805</v>
      </c>
      <c r="B179" s="4" t="n">
        <v>18.122</v>
      </c>
      <c r="C179" s="4" t="n">
        <f aca="false">A179-A178</f>
        <v>0.0271999999999935</v>
      </c>
      <c r="D179" s="4" t="n">
        <f aca="false">B179-B178</f>
        <v>0.629999999999999</v>
      </c>
      <c r="E179" s="4" t="n">
        <f aca="false">B588-B177</f>
        <v>42.059</v>
      </c>
    </row>
    <row r="180" customFormat="false" ht="12.75" hidden="false" customHeight="false" outlineLevel="0" collapsed="false">
      <c r="A180" s="3" t="n">
        <v>1998.3076</v>
      </c>
      <c r="B180" s="4" t="n">
        <v>12.644</v>
      </c>
      <c r="C180" s="4" t="n">
        <f aca="false">A180-A179</f>
        <v>0.0271000000000186</v>
      </c>
      <c r="D180" s="4" t="n">
        <f aca="false">B180-B179</f>
        <v>-5.478</v>
      </c>
      <c r="E180" s="4" t="n">
        <f aca="false">B589-B178</f>
        <v>31.333</v>
      </c>
    </row>
    <row r="181" customFormat="false" ht="12.75" hidden="false" customHeight="false" outlineLevel="0" collapsed="false">
      <c r="A181" s="3" t="n">
        <v>1998.3348</v>
      </c>
      <c r="B181" s="4" t="n">
        <v>13.4</v>
      </c>
      <c r="C181" s="4" t="n">
        <f aca="false">A181-A180</f>
        <v>0.0271999999999935</v>
      </c>
      <c r="D181" s="4" t="n">
        <f aca="false">B181-B180</f>
        <v>0.756</v>
      </c>
      <c r="E181" s="4" t="n">
        <f aca="false">B590-B179</f>
        <v>29.382</v>
      </c>
    </row>
    <row r="182" customFormat="false" ht="12.75" hidden="false" customHeight="false" outlineLevel="0" collapsed="false">
      <c r="A182" s="3" t="n">
        <v>1998.3619</v>
      </c>
      <c r="B182" s="4" t="n">
        <v>10.636</v>
      </c>
      <c r="C182" s="4" t="n">
        <f aca="false">A182-A181</f>
        <v>0.0271000000000186</v>
      </c>
      <c r="D182" s="4" t="n">
        <f aca="false">B182-B181</f>
        <v>-2.764</v>
      </c>
      <c r="E182" s="4" t="n">
        <f aca="false">B591-B180</f>
        <v>32.717</v>
      </c>
    </row>
    <row r="183" customFormat="false" ht="12.75" hidden="false" customHeight="false" outlineLevel="0" collapsed="false">
      <c r="A183" s="3" t="n">
        <v>1998.4162</v>
      </c>
      <c r="B183" s="4" t="n">
        <v>12.006</v>
      </c>
      <c r="C183" s="4" t="n">
        <f aca="false">A183-A182</f>
        <v>0.0542999999997846</v>
      </c>
      <c r="D183" s="4" t="n">
        <f aca="false">B183-B182</f>
        <v>1.37</v>
      </c>
      <c r="E183" s="4" t="n">
        <f aca="false">B592-B181</f>
        <v>34.301</v>
      </c>
    </row>
    <row r="184" customFormat="false" ht="12.75" hidden="false" customHeight="false" outlineLevel="0" collapsed="false">
      <c r="A184" s="3" t="n">
        <v>1998.4434</v>
      </c>
      <c r="B184" s="4" t="n">
        <v>12.471</v>
      </c>
      <c r="C184" s="4" t="n">
        <f aca="false">A184-A183</f>
        <v>0.0272000000002208</v>
      </c>
      <c r="D184" s="4" t="n">
        <f aca="false">B184-B183</f>
        <v>0.465</v>
      </c>
      <c r="E184" s="4" t="n">
        <f aca="false">B593-B182</f>
        <v>42.592</v>
      </c>
    </row>
    <row r="185" customFormat="false" ht="12.75" hidden="false" customHeight="false" outlineLevel="0" collapsed="false">
      <c r="A185" s="3" t="n">
        <v>1998.4705</v>
      </c>
      <c r="B185" s="4" t="n">
        <v>8.218</v>
      </c>
      <c r="C185" s="4" t="n">
        <f aca="false">A185-A184</f>
        <v>0.0270999999997912</v>
      </c>
      <c r="D185" s="4" t="n">
        <f aca="false">B185-B184</f>
        <v>-4.253</v>
      </c>
      <c r="E185" s="4" t="n">
        <f aca="false">B594-B183</f>
        <v>37.673</v>
      </c>
    </row>
    <row r="186" customFormat="false" ht="12.75" hidden="false" customHeight="false" outlineLevel="0" collapsed="false">
      <c r="A186" s="3" t="n">
        <v>1998.4977</v>
      </c>
      <c r="B186" s="4" t="n">
        <v>6.601</v>
      </c>
      <c r="C186" s="4" t="n">
        <f aca="false">A186-A185</f>
        <v>0.0271999999999935</v>
      </c>
      <c r="D186" s="4" t="n">
        <f aca="false">B186-B185</f>
        <v>-1.617</v>
      </c>
      <c r="E186" s="4" t="n">
        <f aca="false">B595-B184</f>
        <v>34.405</v>
      </c>
    </row>
    <row r="187" customFormat="false" ht="12.75" hidden="false" customHeight="false" outlineLevel="0" collapsed="false">
      <c r="A187" s="3" t="n">
        <v>1998.5248</v>
      </c>
      <c r="B187" s="4" t="n">
        <v>7.16</v>
      </c>
      <c r="C187" s="4" t="n">
        <f aca="false">A187-A186</f>
        <v>0.0271000000000186</v>
      </c>
      <c r="D187" s="4" t="n">
        <f aca="false">B187-B186</f>
        <v>0.559</v>
      </c>
      <c r="E187" s="4" t="n">
        <f aca="false">B596-B185</f>
        <v>36.273</v>
      </c>
    </row>
    <row r="188" customFormat="false" ht="12.75" hidden="false" customHeight="false" outlineLevel="0" collapsed="false">
      <c r="A188" s="3" t="n">
        <v>1998.552</v>
      </c>
      <c r="B188" s="4" t="n">
        <v>7.807</v>
      </c>
      <c r="C188" s="4" t="n">
        <f aca="false">A188-A187</f>
        <v>0.0271999999999935</v>
      </c>
      <c r="D188" s="4" t="n">
        <f aca="false">B188-B187</f>
        <v>0.647</v>
      </c>
      <c r="E188" s="4" t="n">
        <f aca="false">B597-B186</f>
        <v>34.548</v>
      </c>
    </row>
    <row r="189" customFormat="false" ht="12.75" hidden="false" customHeight="false" outlineLevel="0" collapsed="false">
      <c r="A189" s="3" t="n">
        <v>1998.6063</v>
      </c>
      <c r="B189" s="4" t="n">
        <v>7.361</v>
      </c>
      <c r="C189" s="4" t="n">
        <f aca="false">A189-A188</f>
        <v>0.054300000000012</v>
      </c>
      <c r="D189" s="4" t="n">
        <f aca="false">B189-B188</f>
        <v>-0.446000000000001</v>
      </c>
      <c r="E189" s="4" t="n">
        <f aca="false">B598-B187</f>
        <v>40.817</v>
      </c>
    </row>
    <row r="190" customFormat="false" ht="12.75" hidden="false" customHeight="false" outlineLevel="0" collapsed="false">
      <c r="A190" s="3" t="n">
        <v>1998.6334</v>
      </c>
      <c r="B190" s="4" t="n">
        <v>4.531</v>
      </c>
      <c r="C190" s="4" t="n">
        <f aca="false">A190-A189</f>
        <v>0.0271000000000186</v>
      </c>
      <c r="D190" s="4" t="n">
        <f aca="false">B190-B189</f>
        <v>-2.83</v>
      </c>
      <c r="E190" s="4" t="n">
        <f aca="false">B599-B188</f>
        <v>46.416</v>
      </c>
    </row>
    <row r="191" customFormat="false" ht="12.75" hidden="false" customHeight="false" outlineLevel="0" collapsed="false">
      <c r="A191" s="3" t="n">
        <v>1998.6606</v>
      </c>
      <c r="B191" s="4" t="n">
        <v>6.029</v>
      </c>
      <c r="C191" s="4" t="n">
        <f aca="false">A191-A190</f>
        <v>0.0271999999999935</v>
      </c>
      <c r="D191" s="4" t="n">
        <f aca="false">B191-B190</f>
        <v>1.498</v>
      </c>
      <c r="E191" s="4" t="n">
        <f aca="false">B600-B189</f>
        <v>48.496</v>
      </c>
    </row>
    <row r="192" customFormat="false" ht="12.75" hidden="false" customHeight="false" outlineLevel="0" collapsed="false">
      <c r="A192" s="3" t="n">
        <v>1998.6877</v>
      </c>
      <c r="B192" s="4" t="n">
        <v>6.406</v>
      </c>
      <c r="C192" s="4" t="n">
        <f aca="false">A192-A191</f>
        <v>0.0271000000000186</v>
      </c>
      <c r="D192" s="4" t="n">
        <f aca="false">B192-B191</f>
        <v>0.377</v>
      </c>
      <c r="E192" s="4" t="n">
        <f aca="false">B601-B190</f>
        <v>42.515</v>
      </c>
    </row>
    <row r="193" customFormat="false" ht="12.75" hidden="false" customHeight="false" outlineLevel="0" collapsed="false">
      <c r="A193" s="3" t="n">
        <v>1998.7149</v>
      </c>
      <c r="B193" s="4" t="n">
        <v>8.939</v>
      </c>
      <c r="C193" s="4" t="n">
        <f aca="false">A193-A192</f>
        <v>0.0271999999999935</v>
      </c>
      <c r="D193" s="4" t="n">
        <f aca="false">B193-B192</f>
        <v>2.533</v>
      </c>
      <c r="E193" s="4" t="n">
        <f aca="false">B602-B191</f>
        <v>38.642</v>
      </c>
    </row>
    <row r="194" customFormat="false" ht="12.75" hidden="false" customHeight="false" outlineLevel="0" collapsed="false">
      <c r="A194" s="3" t="n">
        <v>1998.742</v>
      </c>
      <c r="B194" s="4" t="n">
        <v>10.667</v>
      </c>
      <c r="C194" s="4" t="n">
        <f aca="false">A194-A193</f>
        <v>0.0271000000000186</v>
      </c>
      <c r="D194" s="4" t="n">
        <f aca="false">B194-B193</f>
        <v>1.728</v>
      </c>
      <c r="E194" s="4" t="n">
        <f aca="false">B603-B192</f>
        <v>38.886</v>
      </c>
    </row>
    <row r="195" customFormat="false" ht="12.75" hidden="false" customHeight="false" outlineLevel="0" collapsed="false">
      <c r="A195" s="3" t="n">
        <v>1998.7692</v>
      </c>
      <c r="B195" s="4" t="n">
        <v>10.587</v>
      </c>
      <c r="C195" s="4" t="n">
        <f aca="false">A195-A194</f>
        <v>0.0271999999999935</v>
      </c>
      <c r="D195" s="4" t="n">
        <f aca="false">B195-B194</f>
        <v>-0.0800000000000001</v>
      </c>
      <c r="E195" s="4" t="n">
        <f aca="false">B604-B193</f>
        <v>40.228</v>
      </c>
    </row>
    <row r="196" customFormat="false" ht="12.75" hidden="false" customHeight="false" outlineLevel="0" collapsed="false">
      <c r="A196" s="3" t="n">
        <v>1998.8235</v>
      </c>
      <c r="B196" s="4" t="n">
        <v>6.508</v>
      </c>
      <c r="C196" s="4" t="n">
        <f aca="false">A196-A195</f>
        <v>0.054300000000012</v>
      </c>
      <c r="D196" s="4" t="n">
        <f aca="false">B196-B195</f>
        <v>-4.079</v>
      </c>
      <c r="E196" s="4" t="n">
        <f aca="false">B605-B194</f>
        <v>40.682</v>
      </c>
    </row>
    <row r="197" customFormat="false" ht="12.75" hidden="false" customHeight="false" outlineLevel="0" collapsed="false">
      <c r="A197" s="3" t="n">
        <v>1998.8506</v>
      </c>
      <c r="B197" s="4" t="n">
        <v>7.277</v>
      </c>
      <c r="C197" s="4" t="n">
        <f aca="false">A197-A196</f>
        <v>0.0271000000000186</v>
      </c>
      <c r="D197" s="4" t="n">
        <f aca="false">B197-B196</f>
        <v>0.769</v>
      </c>
      <c r="E197" s="4" t="n">
        <f aca="false">B606-B195</f>
        <v>42.022</v>
      </c>
    </row>
    <row r="198" customFormat="false" ht="12.75" hidden="false" customHeight="false" outlineLevel="0" collapsed="false">
      <c r="A198" s="3" t="n">
        <v>1998.8777</v>
      </c>
      <c r="B198" s="4" t="n">
        <v>13.244</v>
      </c>
      <c r="C198" s="4" t="n">
        <f aca="false">A198-A197</f>
        <v>0.0271000000000186</v>
      </c>
      <c r="D198" s="4" t="n">
        <f aca="false">B198-B197</f>
        <v>5.967</v>
      </c>
      <c r="E198" s="4" t="n">
        <f aca="false">B607-B196</f>
        <v>41.263</v>
      </c>
    </row>
    <row r="199" customFormat="false" ht="12.75" hidden="false" customHeight="false" outlineLevel="0" collapsed="false">
      <c r="A199" s="3" t="n">
        <v>1998.9049</v>
      </c>
      <c r="B199" s="4" t="n">
        <v>7.431</v>
      </c>
      <c r="C199" s="4" t="n">
        <f aca="false">A199-A198</f>
        <v>0.0271999999999935</v>
      </c>
      <c r="D199" s="4" t="n">
        <f aca="false">B199-B198</f>
        <v>-5.813</v>
      </c>
      <c r="E199" s="4" t="n">
        <f aca="false">B608-B197</f>
        <v>40.715</v>
      </c>
    </row>
    <row r="200" customFormat="false" ht="12.75" hidden="false" customHeight="false" outlineLevel="0" collapsed="false">
      <c r="A200" s="3" t="n">
        <v>1998.932</v>
      </c>
      <c r="B200" s="4" t="n">
        <v>16.698</v>
      </c>
      <c r="C200" s="4" t="n">
        <f aca="false">A200-A199</f>
        <v>0.0271000000000186</v>
      </c>
      <c r="D200" s="4" t="n">
        <f aca="false">B200-B199</f>
        <v>9.267</v>
      </c>
      <c r="E200" s="4" t="n">
        <f aca="false">B609-B198</f>
        <v>33.888</v>
      </c>
    </row>
    <row r="201" customFormat="false" ht="12.75" hidden="false" customHeight="false" outlineLevel="0" collapsed="false">
      <c r="A201" s="3" t="n">
        <v>1998.9592</v>
      </c>
      <c r="B201" s="4" t="n">
        <v>10.932</v>
      </c>
      <c r="C201" s="4" t="n">
        <f aca="false">A201-A200</f>
        <v>0.0271999999999935</v>
      </c>
      <c r="D201" s="4" t="n">
        <f aca="false">B201-B200</f>
        <v>-5.766</v>
      </c>
      <c r="E201" s="4" t="n">
        <f aca="false">B610-B199</f>
        <v>44.206</v>
      </c>
    </row>
    <row r="202" customFormat="false" ht="12.75" hidden="false" customHeight="false" outlineLevel="0" collapsed="false">
      <c r="A202" s="3" t="n">
        <v>1998.9863</v>
      </c>
      <c r="B202" s="4" t="n">
        <v>6.835</v>
      </c>
      <c r="C202" s="4" t="n">
        <f aca="false">A202-A201</f>
        <v>0.0271000000000186</v>
      </c>
      <c r="D202" s="4" t="n">
        <f aca="false">B202-B201</f>
        <v>-4.097</v>
      </c>
      <c r="E202" s="4" t="n">
        <f aca="false">B611-B200</f>
        <v>37.747</v>
      </c>
    </row>
    <row r="203" customFormat="false" ht="12.75" hidden="false" customHeight="false" outlineLevel="0" collapsed="false">
      <c r="A203" s="3" t="n">
        <v>1999.0135</v>
      </c>
      <c r="B203" s="4" t="n">
        <v>8.986</v>
      </c>
      <c r="C203" s="4" t="n">
        <f aca="false">A203-A202</f>
        <v>0.0271999999999935</v>
      </c>
      <c r="D203" s="4" t="n">
        <f aca="false">B203-B202</f>
        <v>2.151</v>
      </c>
      <c r="E203" s="4" t="n">
        <f aca="false">B612-B201</f>
        <v>42.54</v>
      </c>
    </row>
    <row r="204" customFormat="false" ht="12.75" hidden="false" customHeight="false" outlineLevel="0" collapsed="false">
      <c r="A204" s="3" t="n">
        <v>1999.0406</v>
      </c>
      <c r="B204" s="4" t="n">
        <v>14.859</v>
      </c>
      <c r="C204" s="4" t="n">
        <f aca="false">A204-A203</f>
        <v>0.0271000000000186</v>
      </c>
      <c r="D204" s="4" t="n">
        <f aca="false">B204-B203</f>
        <v>5.873</v>
      </c>
      <c r="E204" s="4" t="n">
        <f aca="false">B613-B202</f>
        <v>41.242</v>
      </c>
    </row>
    <row r="205" customFormat="false" ht="12.75" hidden="false" customHeight="false" outlineLevel="0" collapsed="false">
      <c r="A205" s="3" t="n">
        <v>1999.0949</v>
      </c>
      <c r="B205" s="4" t="n">
        <v>10.365</v>
      </c>
      <c r="C205" s="4" t="n">
        <f aca="false">A205-A204</f>
        <v>0.054300000000012</v>
      </c>
      <c r="D205" s="4" t="n">
        <f aca="false">B205-B204</f>
        <v>-4.494</v>
      </c>
      <c r="E205" s="4" t="n">
        <f aca="false">B614-B203</f>
        <v>38.752</v>
      </c>
    </row>
    <row r="206" customFormat="false" ht="12.75" hidden="false" customHeight="false" outlineLevel="0" collapsed="false">
      <c r="A206" s="3" t="n">
        <v>1999.1221</v>
      </c>
      <c r="B206" s="4" t="n">
        <v>10.328</v>
      </c>
      <c r="C206" s="4" t="n">
        <f aca="false">A206-A205</f>
        <v>0.0271999999999935</v>
      </c>
      <c r="D206" s="4" t="n">
        <f aca="false">B206-B205</f>
        <v>-0.0370000000000008</v>
      </c>
      <c r="E206" s="4" t="n">
        <f aca="false">B615-B204</f>
        <v>32.244</v>
      </c>
    </row>
    <row r="207" customFormat="false" ht="12.75" hidden="false" customHeight="false" outlineLevel="0" collapsed="false">
      <c r="A207" s="3" t="n">
        <v>1999.1492</v>
      </c>
      <c r="B207" s="4" t="n">
        <v>7.89</v>
      </c>
      <c r="C207" s="4" t="n">
        <f aca="false">A207-A206</f>
        <v>0.0271000000000186</v>
      </c>
      <c r="D207" s="4" t="n">
        <f aca="false">B207-B206</f>
        <v>-2.438</v>
      </c>
      <c r="E207" s="4" t="n">
        <f aca="false">B616-B205</f>
        <v>35.16</v>
      </c>
    </row>
    <row r="208" customFormat="false" ht="12.75" hidden="false" customHeight="false" outlineLevel="0" collapsed="false">
      <c r="A208" s="3" t="n">
        <v>1999.1764</v>
      </c>
      <c r="B208" s="4" t="n">
        <v>11.042</v>
      </c>
      <c r="C208" s="4" t="n">
        <f aca="false">A208-A207</f>
        <v>0.0271999999999935</v>
      </c>
      <c r="D208" s="4" t="n">
        <f aca="false">B208-B207</f>
        <v>3.152</v>
      </c>
      <c r="E208" s="4" t="n">
        <f aca="false">B617-B206</f>
        <v>41.357</v>
      </c>
    </row>
    <row r="209" customFormat="false" ht="12.75" hidden="false" customHeight="false" outlineLevel="0" collapsed="false">
      <c r="A209" s="3" t="n">
        <v>1999.2035</v>
      </c>
      <c r="B209" s="4" t="n">
        <v>12.426</v>
      </c>
      <c r="C209" s="4" t="n">
        <f aca="false">A209-A208</f>
        <v>0.0271000000000186</v>
      </c>
      <c r="D209" s="4" t="n">
        <f aca="false">B209-B208</f>
        <v>1.384</v>
      </c>
      <c r="E209" s="4" t="n">
        <f aca="false">B618-B207</f>
        <v>37.606</v>
      </c>
    </row>
    <row r="210" customFormat="false" ht="12.75" hidden="false" customHeight="false" outlineLevel="0" collapsed="false">
      <c r="A210" s="3" t="n">
        <v>1999.2307</v>
      </c>
      <c r="B210" s="4" t="n">
        <v>15.705</v>
      </c>
      <c r="C210" s="4" t="n">
        <f aca="false">A210-A209</f>
        <v>0.0271999999999935</v>
      </c>
      <c r="D210" s="4" t="n">
        <f aca="false">B210-B209</f>
        <v>3.279</v>
      </c>
      <c r="E210" s="4" t="n">
        <f aca="false">B619-B208</f>
        <v>32.521</v>
      </c>
    </row>
    <row r="211" customFormat="false" ht="12.75" hidden="false" customHeight="false" outlineLevel="0" collapsed="false">
      <c r="A211" s="3" t="n">
        <v>1999.2578</v>
      </c>
      <c r="B211" s="4" t="n">
        <v>12.133</v>
      </c>
      <c r="C211" s="4" t="n">
        <f aca="false">A211-A210</f>
        <v>0.0271000000000186</v>
      </c>
      <c r="D211" s="4" t="n">
        <f aca="false">B211-B210</f>
        <v>-3.572</v>
      </c>
      <c r="E211" s="4" t="n">
        <f aca="false">B620-B209</f>
        <v>29.463</v>
      </c>
    </row>
    <row r="212" customFormat="false" ht="12.75" hidden="false" customHeight="false" outlineLevel="0" collapsed="false">
      <c r="A212" s="3" t="n">
        <v>1999.285</v>
      </c>
      <c r="B212" s="4" t="n">
        <v>9.518</v>
      </c>
      <c r="C212" s="4" t="n">
        <f aca="false">A212-A211</f>
        <v>0.0271999999999935</v>
      </c>
      <c r="D212" s="4" t="n">
        <f aca="false">B212-B211</f>
        <v>-2.615</v>
      </c>
      <c r="E212" s="4" t="n">
        <f aca="false">B621-B210</f>
        <v>25.344</v>
      </c>
    </row>
    <row r="213" customFormat="false" ht="12.75" hidden="false" customHeight="false" outlineLevel="0" collapsed="false">
      <c r="A213" s="3" t="n">
        <v>1999.3393</v>
      </c>
      <c r="B213" s="4" t="n">
        <v>10.566</v>
      </c>
      <c r="C213" s="4" t="n">
        <f aca="false">A213-A212</f>
        <v>0.054300000000012</v>
      </c>
      <c r="D213" s="4" t="n">
        <f aca="false">B213-B212</f>
        <v>1.048</v>
      </c>
      <c r="E213" s="4" t="n">
        <f aca="false">B622-B211</f>
        <v>30.994</v>
      </c>
    </row>
    <row r="214" customFormat="false" ht="12.75" hidden="false" customHeight="false" outlineLevel="0" collapsed="false">
      <c r="A214" s="3" t="n">
        <v>1999.3664</v>
      </c>
      <c r="B214" s="4" t="n">
        <v>12.81</v>
      </c>
      <c r="C214" s="4" t="n">
        <f aca="false">A214-A213</f>
        <v>0.0271000000000186</v>
      </c>
      <c r="D214" s="4" t="n">
        <f aca="false">B214-B213</f>
        <v>2.244</v>
      </c>
      <c r="E214" s="4" t="n">
        <f aca="false">B623-B212</f>
        <v>40.415</v>
      </c>
    </row>
    <row r="215" customFormat="false" ht="12.75" hidden="false" customHeight="false" outlineLevel="0" collapsed="false">
      <c r="A215" s="3" t="n">
        <v>1999.3936</v>
      </c>
      <c r="B215" s="4" t="n">
        <v>11.494</v>
      </c>
      <c r="C215" s="4" t="n">
        <f aca="false">A215-A214</f>
        <v>0.0271999999999935</v>
      </c>
      <c r="D215" s="4" t="n">
        <f aca="false">B215-B214</f>
        <v>-1.316</v>
      </c>
      <c r="E215" s="4" t="n">
        <f aca="false">B624-B213</f>
        <v>37.802</v>
      </c>
    </row>
    <row r="216" customFormat="false" ht="12.75" hidden="false" customHeight="false" outlineLevel="0" collapsed="false">
      <c r="A216" s="3" t="n">
        <v>1999.4207</v>
      </c>
      <c r="B216" s="4" t="n">
        <v>13.616</v>
      </c>
      <c r="C216" s="4" t="n">
        <f aca="false">A216-A215</f>
        <v>0.0270999999997912</v>
      </c>
      <c r="D216" s="4" t="n">
        <f aca="false">B216-B215</f>
        <v>2.122</v>
      </c>
      <c r="E216" s="4" t="n">
        <f aca="false">B625-B214</f>
        <v>31.283</v>
      </c>
    </row>
    <row r="217" customFormat="false" ht="12.75" hidden="false" customHeight="false" outlineLevel="0" collapsed="false">
      <c r="A217" s="3" t="n">
        <v>1999.4479</v>
      </c>
      <c r="B217" s="4" t="n">
        <v>7.436</v>
      </c>
      <c r="C217" s="4" t="n">
        <f aca="false">A217-A216</f>
        <v>0.0271999999999935</v>
      </c>
      <c r="D217" s="4" t="n">
        <f aca="false">B217-B216</f>
        <v>-6.18</v>
      </c>
      <c r="E217" s="4" t="n">
        <f aca="false">B626-B215</f>
        <v>30.016</v>
      </c>
    </row>
    <row r="218" customFormat="false" ht="12.75" hidden="false" customHeight="false" outlineLevel="0" collapsed="false">
      <c r="A218" s="3" t="n">
        <v>1999.475</v>
      </c>
      <c r="B218" s="4" t="n">
        <v>6.033</v>
      </c>
      <c r="C218" s="4" t="n">
        <f aca="false">A218-A217</f>
        <v>0.0271000000000186</v>
      </c>
      <c r="D218" s="4" t="n">
        <f aca="false">B218-B217</f>
        <v>-1.403</v>
      </c>
      <c r="E218" s="4" t="n">
        <f aca="false">B627-B216</f>
        <v>25.683</v>
      </c>
    </row>
    <row r="219" customFormat="false" ht="12.75" hidden="false" customHeight="false" outlineLevel="0" collapsed="false">
      <c r="A219" s="3" t="n">
        <v>1999.5022</v>
      </c>
      <c r="B219" s="4" t="n">
        <v>8.982</v>
      </c>
      <c r="C219" s="4" t="n">
        <f aca="false">A219-A218</f>
        <v>0.0271999999999935</v>
      </c>
      <c r="D219" s="4" t="n">
        <f aca="false">B219-B218</f>
        <v>2.949</v>
      </c>
      <c r="E219" s="4" t="n">
        <f aca="false">B628-B217</f>
        <v>37.928</v>
      </c>
    </row>
    <row r="220" customFormat="false" ht="12.75" hidden="false" customHeight="false" outlineLevel="0" collapsed="false">
      <c r="A220" s="3" t="n">
        <v>1999.5293</v>
      </c>
      <c r="B220" s="4" t="n">
        <v>14.697</v>
      </c>
      <c r="C220" s="4" t="n">
        <f aca="false">A220-A219</f>
        <v>0.0271000000000186</v>
      </c>
      <c r="D220" s="4" t="n">
        <f aca="false">B220-B219</f>
        <v>5.715</v>
      </c>
      <c r="E220" s="4" t="n">
        <f aca="false">B629-B218</f>
        <v>40.573</v>
      </c>
    </row>
    <row r="221" customFormat="false" ht="12.75" hidden="false" customHeight="false" outlineLevel="0" collapsed="false">
      <c r="A221" s="3" t="n">
        <v>1999.5565</v>
      </c>
      <c r="B221" s="4" t="n">
        <v>15.78</v>
      </c>
      <c r="C221" s="4" t="n">
        <f aca="false">A221-A220</f>
        <v>0.0271999999999935</v>
      </c>
      <c r="D221" s="4" t="n">
        <f aca="false">B221-B220</f>
        <v>1.083</v>
      </c>
      <c r="E221" s="4" t="n">
        <f aca="false">B630-B219</f>
        <v>37.353</v>
      </c>
    </row>
    <row r="222" customFormat="false" ht="12.75" hidden="false" customHeight="false" outlineLevel="0" collapsed="false">
      <c r="A222" s="3" t="n">
        <v>1999.5836</v>
      </c>
      <c r="B222" s="4" t="n">
        <v>12.857</v>
      </c>
      <c r="C222" s="4" t="n">
        <f aca="false">A222-A221</f>
        <v>0.0271000000000186</v>
      </c>
      <c r="D222" s="4" t="n">
        <f aca="false">B222-B221</f>
        <v>-2.923</v>
      </c>
      <c r="E222" s="4" t="n">
        <f aca="false">B631-B220</f>
        <v>29.02</v>
      </c>
    </row>
    <row r="223" customFormat="false" ht="12.75" hidden="false" customHeight="false" outlineLevel="0" collapsed="false">
      <c r="A223" s="3" t="n">
        <v>1999.6107</v>
      </c>
      <c r="B223" s="4" t="n">
        <v>7.841</v>
      </c>
      <c r="C223" s="4" t="n">
        <f aca="false">A223-A222</f>
        <v>0.0271000000000186</v>
      </c>
      <c r="D223" s="4" t="n">
        <f aca="false">B223-B222</f>
        <v>-5.016</v>
      </c>
      <c r="E223" s="4" t="n">
        <f aca="false">B632-B221</f>
        <v>25.284</v>
      </c>
    </row>
    <row r="224" customFormat="false" ht="12.75" hidden="false" customHeight="false" outlineLevel="0" collapsed="false">
      <c r="A224" s="3" t="n">
        <v>1999.6379</v>
      </c>
      <c r="B224" s="4" t="n">
        <v>11.952</v>
      </c>
      <c r="C224" s="4" t="n">
        <f aca="false">A224-A223</f>
        <v>0.0271999999999935</v>
      </c>
      <c r="D224" s="4" t="n">
        <f aca="false">B224-B223</f>
        <v>4.111</v>
      </c>
      <c r="E224" s="4" t="n">
        <f aca="false">B633-B222</f>
        <v>27.582</v>
      </c>
    </row>
    <row r="225" customFormat="false" ht="12.75" hidden="false" customHeight="false" outlineLevel="0" collapsed="false">
      <c r="A225" s="3" t="n">
        <v>1999.6922</v>
      </c>
      <c r="B225" s="4" t="n">
        <v>12.595</v>
      </c>
      <c r="C225" s="4" t="n">
        <f aca="false">A225-A224</f>
        <v>0.054300000000012</v>
      </c>
      <c r="D225" s="4" t="n">
        <f aca="false">B225-B224</f>
        <v>0.643000000000001</v>
      </c>
      <c r="E225" s="4" t="n">
        <f aca="false">B634-B223</f>
        <v>37.008</v>
      </c>
    </row>
    <row r="226" customFormat="false" ht="12.75" hidden="false" customHeight="false" outlineLevel="0" collapsed="false">
      <c r="A226" s="3" t="n">
        <v>1999.7193</v>
      </c>
      <c r="B226" s="4" t="n">
        <v>15.937</v>
      </c>
      <c r="C226" s="4" t="n">
        <f aca="false">A226-A225</f>
        <v>0.0271000000000186</v>
      </c>
      <c r="D226" s="4" t="n">
        <f aca="false">B226-B225</f>
        <v>3.342</v>
      </c>
      <c r="E226" s="4" t="n">
        <f aca="false">B635-B224</f>
        <v>35.474</v>
      </c>
    </row>
    <row r="227" customFormat="false" ht="12.75" hidden="false" customHeight="false" outlineLevel="0" collapsed="false">
      <c r="A227" s="3" t="n">
        <v>1999.7465</v>
      </c>
      <c r="B227" s="4" t="n">
        <v>13.989</v>
      </c>
      <c r="C227" s="4" t="n">
        <f aca="false">A227-A226</f>
        <v>0.0271999999999935</v>
      </c>
      <c r="D227" s="4" t="n">
        <f aca="false">B227-B226</f>
        <v>-1.948</v>
      </c>
      <c r="E227" s="4" t="n">
        <f aca="false">B636-B225</f>
        <v>34.843</v>
      </c>
    </row>
    <row r="228" customFormat="false" ht="12.75" hidden="false" customHeight="false" outlineLevel="0" collapsed="false">
      <c r="A228" s="3" t="n">
        <v>1999.7736</v>
      </c>
      <c r="B228" s="4" t="n">
        <v>14.981</v>
      </c>
      <c r="C228" s="4" t="n">
        <f aca="false">A228-A227</f>
        <v>0.0271000000000186</v>
      </c>
      <c r="D228" s="4" t="n">
        <f aca="false">B228-B227</f>
        <v>0.991999999999999</v>
      </c>
      <c r="E228" s="4" t="n">
        <f aca="false">B637-B226</f>
        <v>25.769</v>
      </c>
    </row>
    <row r="229" customFormat="false" ht="12.75" hidden="false" customHeight="false" outlineLevel="0" collapsed="false">
      <c r="A229" s="3" t="n">
        <v>1999.8008</v>
      </c>
      <c r="B229" s="4" t="n">
        <v>11.158</v>
      </c>
      <c r="C229" s="4" t="n">
        <f aca="false">A229-A228</f>
        <v>0.0271999999999935</v>
      </c>
      <c r="D229" s="4" t="n">
        <f aca="false">B229-B228</f>
        <v>-3.823</v>
      </c>
      <c r="E229" s="4" t="n">
        <f aca="false">B638-B227</f>
        <v>24.95</v>
      </c>
    </row>
    <row r="230" customFormat="false" ht="12.75" hidden="false" customHeight="false" outlineLevel="0" collapsed="false">
      <c r="A230" s="3" t="n">
        <v>1999.8279</v>
      </c>
      <c r="B230" s="4" t="n">
        <v>13.218</v>
      </c>
      <c r="C230" s="4" t="n">
        <f aca="false">A230-A229</f>
        <v>0.0271000000000186</v>
      </c>
      <c r="D230" s="4" t="n">
        <f aca="false">B230-B229</f>
        <v>2.06</v>
      </c>
      <c r="E230" s="4" t="n">
        <f aca="false">B639-B228</f>
        <v>24.796</v>
      </c>
    </row>
    <row r="231" customFormat="false" ht="12.75" hidden="false" customHeight="false" outlineLevel="0" collapsed="false">
      <c r="A231" s="3" t="n">
        <v>1999.8551</v>
      </c>
      <c r="B231" s="4" t="n">
        <v>16.786</v>
      </c>
      <c r="C231" s="4" t="n">
        <f aca="false">A231-A230</f>
        <v>0.0271999999999935</v>
      </c>
      <c r="D231" s="4" t="n">
        <f aca="false">B231-B230</f>
        <v>3.568</v>
      </c>
      <c r="E231" s="4" t="n">
        <f aca="false">B640-B229</f>
        <v>33.289</v>
      </c>
    </row>
    <row r="232" customFormat="false" ht="12.75" hidden="false" customHeight="false" outlineLevel="0" collapsed="false">
      <c r="A232" s="3" t="n">
        <v>1999.8822</v>
      </c>
      <c r="B232" s="4" t="n">
        <v>15.857</v>
      </c>
      <c r="C232" s="4" t="n">
        <f aca="false">A232-A231</f>
        <v>0.0271000000000186</v>
      </c>
      <c r="D232" s="4" t="n">
        <f aca="false">B232-B231</f>
        <v>-0.929000000000002</v>
      </c>
      <c r="E232" s="4" t="n">
        <f aca="false">B641-B230</f>
        <v>32.411</v>
      </c>
    </row>
    <row r="233" customFormat="false" ht="12.75" hidden="false" customHeight="false" outlineLevel="0" collapsed="false">
      <c r="A233" s="3" t="n">
        <v>1999.9094</v>
      </c>
      <c r="B233" s="4" t="n">
        <v>13.483</v>
      </c>
      <c r="C233" s="4" t="n">
        <f aca="false">A233-A232</f>
        <v>0.0271999999999935</v>
      </c>
      <c r="D233" s="4" t="n">
        <f aca="false">B233-B232</f>
        <v>-2.374</v>
      </c>
      <c r="E233" s="4" t="n">
        <f aca="false">B642-B231</f>
        <v>28.683</v>
      </c>
    </row>
    <row r="234" customFormat="false" ht="12.75" hidden="false" customHeight="false" outlineLevel="0" collapsed="false">
      <c r="A234" s="3" t="n">
        <v>1999.9637</v>
      </c>
      <c r="B234" s="4" t="n">
        <v>13.773</v>
      </c>
      <c r="C234" s="4" t="n">
        <f aca="false">A234-A233</f>
        <v>0.054300000000012</v>
      </c>
      <c r="D234" s="4" t="n">
        <f aca="false">B234-B233</f>
        <v>0.289999999999999</v>
      </c>
      <c r="E234" s="4" t="n">
        <f aca="false">B643-B232</f>
        <v>24.102</v>
      </c>
    </row>
    <row r="235" customFormat="false" ht="12.75" hidden="false" customHeight="false" outlineLevel="0" collapsed="false">
      <c r="A235" s="3" t="n">
        <v>1999.9908</v>
      </c>
      <c r="B235" s="4" t="n">
        <v>17.439</v>
      </c>
      <c r="C235" s="4" t="n">
        <f aca="false">A235-A234</f>
        <v>0.0271000000000186</v>
      </c>
      <c r="D235" s="4" t="n">
        <f aca="false">B235-B234</f>
        <v>3.666</v>
      </c>
      <c r="E235" s="4" t="n">
        <f aca="false">B644-B233</f>
        <v>28.204</v>
      </c>
    </row>
    <row r="236" customFormat="false" ht="12.75" hidden="false" customHeight="false" outlineLevel="0" collapsed="false">
      <c r="A236" s="3" t="n">
        <v>2000.018</v>
      </c>
      <c r="B236" s="4" t="n">
        <v>17.693</v>
      </c>
      <c r="C236" s="4" t="n">
        <f aca="false">A236-A235</f>
        <v>0.0271999999999935</v>
      </c>
      <c r="D236" s="4" t="n">
        <f aca="false">B236-B235</f>
        <v>0.254000000000001</v>
      </c>
      <c r="E236" s="4" t="n">
        <f aca="false">B645-B234</f>
        <v>29.492</v>
      </c>
    </row>
    <row r="237" customFormat="false" ht="12.75" hidden="false" customHeight="false" outlineLevel="0" collapsed="false">
      <c r="A237" s="3" t="n">
        <v>2000.0451</v>
      </c>
      <c r="B237" s="4" t="n">
        <v>18.062</v>
      </c>
      <c r="C237" s="4" t="n">
        <f aca="false">A237-A236</f>
        <v>0.0271000000000186</v>
      </c>
      <c r="D237" s="4" t="n">
        <f aca="false">B237-B236</f>
        <v>0.369</v>
      </c>
      <c r="E237" s="4" t="n">
        <f aca="false">B646-B235</f>
        <v>28.343</v>
      </c>
    </row>
    <row r="238" customFormat="false" ht="12.75" hidden="false" customHeight="false" outlineLevel="0" collapsed="false">
      <c r="A238" s="3" t="n">
        <v>2000.0723</v>
      </c>
      <c r="B238" s="4" t="n">
        <v>16.392</v>
      </c>
      <c r="C238" s="4" t="n">
        <f aca="false">A238-A237</f>
        <v>0.0271999999999935</v>
      </c>
      <c r="D238" s="4" t="n">
        <f aca="false">B238-B237</f>
        <v>-1.67</v>
      </c>
      <c r="E238" s="4" t="n">
        <f aca="false">B647-B236</f>
        <v>32.914</v>
      </c>
    </row>
    <row r="239" customFormat="false" ht="12.75" hidden="false" customHeight="false" outlineLevel="0" collapsed="false">
      <c r="A239" s="3" t="n">
        <v>2000.0994</v>
      </c>
      <c r="B239" s="4" t="n">
        <v>11.03</v>
      </c>
      <c r="C239" s="4" t="n">
        <f aca="false">A239-A238</f>
        <v>0.0271000000000186</v>
      </c>
      <c r="D239" s="4" t="n">
        <f aca="false">B239-B238</f>
        <v>-5.362</v>
      </c>
      <c r="E239" s="4" t="n">
        <f aca="false">B648-B237</f>
        <v>32.776</v>
      </c>
    </row>
    <row r="240" customFormat="false" ht="12.75" hidden="false" customHeight="false" outlineLevel="0" collapsed="false">
      <c r="A240" s="3" t="n">
        <v>2000.1266</v>
      </c>
      <c r="B240" s="4" t="n">
        <v>12.054</v>
      </c>
      <c r="C240" s="4" t="n">
        <f aca="false">A240-A239</f>
        <v>0.0271999999999935</v>
      </c>
      <c r="D240" s="4" t="n">
        <f aca="false">B240-B239</f>
        <v>1.024</v>
      </c>
      <c r="E240" s="4" t="n">
        <f aca="false">B649-B238</f>
        <v>28.828</v>
      </c>
    </row>
    <row r="241" customFormat="false" ht="12.75" hidden="false" customHeight="false" outlineLevel="0" collapsed="false">
      <c r="A241" s="3" t="n">
        <v>2000.1537</v>
      </c>
      <c r="B241" s="4" t="n">
        <v>18.036</v>
      </c>
      <c r="C241" s="4" t="n">
        <f aca="false">A241-A240</f>
        <v>0.0271000000000186</v>
      </c>
      <c r="D241" s="4" t="n">
        <f aca="false">B241-B240</f>
        <v>5.982</v>
      </c>
      <c r="E241" s="4" t="n">
        <f aca="false">B650-B239</f>
        <v>33.579</v>
      </c>
    </row>
    <row r="242" customFormat="false" ht="12.75" hidden="false" customHeight="false" outlineLevel="0" collapsed="false">
      <c r="A242" s="3" t="n">
        <v>2000.1809</v>
      </c>
      <c r="B242" s="4" t="n">
        <v>19.176</v>
      </c>
      <c r="C242" s="4" t="n">
        <f aca="false">A242-A241</f>
        <v>0.0271999999999935</v>
      </c>
      <c r="D242" s="4" t="n">
        <f aca="false">B242-B241</f>
        <v>1.14</v>
      </c>
      <c r="E242" s="4" t="n">
        <f aca="false">B651-B240</f>
        <v>33.955</v>
      </c>
    </row>
    <row r="243" customFormat="false" ht="12.75" hidden="false" customHeight="false" outlineLevel="0" collapsed="false">
      <c r="A243" s="3" t="n">
        <v>2000.208</v>
      </c>
      <c r="B243" s="4" t="n">
        <v>18.644</v>
      </c>
      <c r="C243" s="4" t="n">
        <f aca="false">A243-A242</f>
        <v>0.0271000000000186</v>
      </c>
      <c r="D243" s="4" t="n">
        <f aca="false">B243-B242</f>
        <v>-0.532</v>
      </c>
      <c r="E243" s="4" t="n">
        <f aca="false">B652-B241</f>
        <v>30.217</v>
      </c>
    </row>
    <row r="244" customFormat="false" ht="12.75" hidden="false" customHeight="false" outlineLevel="0" collapsed="false">
      <c r="A244" s="3" t="n">
        <v>2000.2352</v>
      </c>
      <c r="B244" s="4" t="n">
        <v>19.716</v>
      </c>
      <c r="C244" s="4" t="n">
        <f aca="false">A244-A243</f>
        <v>0.0271999999999935</v>
      </c>
      <c r="D244" s="4" t="n">
        <f aca="false">B244-B243</f>
        <v>1.072</v>
      </c>
      <c r="E244" s="4" t="n">
        <f aca="false">B653-B242</f>
        <v>35.277</v>
      </c>
    </row>
    <row r="245" customFormat="false" ht="12.75" hidden="false" customHeight="false" outlineLevel="0" collapsed="false">
      <c r="A245" s="3" t="n">
        <v>2000.2895</v>
      </c>
      <c r="B245" s="4" t="n">
        <v>14.649</v>
      </c>
      <c r="C245" s="4" t="n">
        <f aca="false">A245-A244</f>
        <v>0.054300000000012</v>
      </c>
      <c r="D245" s="4" t="n">
        <f aca="false">B245-B244</f>
        <v>-5.067</v>
      </c>
      <c r="E245" s="4" t="n">
        <f aca="false">B654-B243</f>
        <v>32.797</v>
      </c>
    </row>
    <row r="246" customFormat="false" ht="12.75" hidden="false" customHeight="false" outlineLevel="0" collapsed="false">
      <c r="A246" s="3" t="n">
        <v>2000.3166</v>
      </c>
      <c r="B246" s="4" t="n">
        <v>15.388</v>
      </c>
      <c r="C246" s="4" t="n">
        <f aca="false">A246-A245</f>
        <v>0.0271000000000186</v>
      </c>
      <c r="D246" s="4" t="n">
        <f aca="false">B246-B245</f>
        <v>0.739000000000001</v>
      </c>
      <c r="E246" s="4" t="n">
        <f aca="false">B655-B244</f>
        <v>28.354</v>
      </c>
    </row>
    <row r="247" customFormat="false" ht="12.75" hidden="false" customHeight="false" outlineLevel="0" collapsed="false">
      <c r="A247" s="3" t="n">
        <v>2000.3437</v>
      </c>
      <c r="B247" s="4" t="n">
        <v>14.473</v>
      </c>
      <c r="C247" s="4" t="n">
        <f aca="false">A247-A246</f>
        <v>0.0270999999997912</v>
      </c>
      <c r="D247" s="4" t="n">
        <f aca="false">B247-B246</f>
        <v>-0.914999999999999</v>
      </c>
      <c r="E247" s="4" t="n">
        <f aca="false">B656-B245</f>
        <v>31.841</v>
      </c>
    </row>
    <row r="248" customFormat="false" ht="12.75" hidden="false" customHeight="false" outlineLevel="0" collapsed="false">
      <c r="A248" s="3" t="n">
        <v>2000.3709</v>
      </c>
      <c r="B248" s="4" t="n">
        <v>15.682</v>
      </c>
      <c r="C248" s="4" t="n">
        <f aca="false">A248-A247</f>
        <v>0.0271999999999935</v>
      </c>
      <c r="D248" s="4" t="n">
        <f aca="false">B248-B247</f>
        <v>1.209</v>
      </c>
      <c r="E248" s="4" t="n">
        <f aca="false">B657-B246</f>
        <v>30.696</v>
      </c>
    </row>
    <row r="249" customFormat="false" ht="12.75" hidden="false" customHeight="false" outlineLevel="0" collapsed="false">
      <c r="A249" s="3" t="n">
        <v>2000.398</v>
      </c>
      <c r="B249" s="4" t="n">
        <v>14.417</v>
      </c>
      <c r="C249" s="4" t="n">
        <f aca="false">A249-A248</f>
        <v>0.0271000000000186</v>
      </c>
      <c r="D249" s="4" t="n">
        <f aca="false">B249-B248</f>
        <v>-1.265</v>
      </c>
      <c r="E249" s="4" t="n">
        <f aca="false">B658-B247</f>
        <v>34.229</v>
      </c>
    </row>
    <row r="250" customFormat="false" ht="12.75" hidden="false" customHeight="false" outlineLevel="0" collapsed="false">
      <c r="A250" s="3" t="n">
        <v>2000.4252</v>
      </c>
      <c r="B250" s="4" t="n">
        <v>11.749</v>
      </c>
      <c r="C250" s="4" t="n">
        <f aca="false">A250-A249</f>
        <v>0.0271999999999935</v>
      </c>
      <c r="D250" s="4" t="n">
        <f aca="false">B250-B249</f>
        <v>-2.668</v>
      </c>
      <c r="E250" s="4" t="n">
        <f aca="false">B659-B248</f>
        <v>37.654</v>
      </c>
    </row>
    <row r="251" customFormat="false" ht="12.75" hidden="false" customHeight="false" outlineLevel="0" collapsed="false">
      <c r="A251" s="3" t="n">
        <v>2000.4523</v>
      </c>
      <c r="B251" s="4" t="n">
        <v>10.37</v>
      </c>
      <c r="C251" s="4" t="n">
        <f aca="false">A251-A250</f>
        <v>0.0271000000000186</v>
      </c>
      <c r="D251" s="4" t="n">
        <f aca="false">B251-B250</f>
        <v>-1.379</v>
      </c>
      <c r="E251" s="4" t="n">
        <f aca="false">B660-B249</f>
        <v>39.181</v>
      </c>
    </row>
    <row r="252" customFormat="false" ht="12.75" hidden="false" customHeight="false" outlineLevel="0" collapsed="false">
      <c r="A252" s="3" t="n">
        <v>2000.4795</v>
      </c>
      <c r="B252" s="4" t="n">
        <v>13.741</v>
      </c>
      <c r="C252" s="4" t="n">
        <f aca="false">A252-A251</f>
        <v>0.0271999999999935</v>
      </c>
      <c r="D252" s="4" t="n">
        <f aca="false">B252-B251</f>
        <v>3.371</v>
      </c>
      <c r="E252" s="4" t="n">
        <f aca="false">B661-B250</f>
        <v>34.843</v>
      </c>
    </row>
    <row r="253" customFormat="false" ht="12.75" hidden="false" customHeight="false" outlineLevel="0" collapsed="false">
      <c r="A253" s="3" t="n">
        <v>2000.5066</v>
      </c>
      <c r="B253" s="4" t="n">
        <v>15.503</v>
      </c>
      <c r="C253" s="4" t="n">
        <f aca="false">A253-A252</f>
        <v>0.0271000000000186</v>
      </c>
      <c r="D253" s="4" t="n">
        <f aca="false">B253-B252</f>
        <v>1.762</v>
      </c>
      <c r="E253" s="4" t="n">
        <f aca="false">B662-B251</f>
        <v>33.333</v>
      </c>
    </row>
    <row r="254" customFormat="false" ht="12.75" hidden="false" customHeight="false" outlineLevel="0" collapsed="false">
      <c r="A254" s="3" t="n">
        <v>2000.5338</v>
      </c>
      <c r="B254" s="4" t="n">
        <v>17.406</v>
      </c>
      <c r="C254" s="4" t="n">
        <f aca="false">A254-A253</f>
        <v>0.0271999999999935</v>
      </c>
      <c r="D254" s="4" t="n">
        <f aca="false">B254-B253</f>
        <v>1.903</v>
      </c>
      <c r="E254" s="4" t="n">
        <f aca="false">B663-B252</f>
        <v>30.525</v>
      </c>
    </row>
    <row r="255" customFormat="false" ht="12.75" hidden="false" customHeight="false" outlineLevel="0" collapsed="false">
      <c r="A255" s="3" t="n">
        <v>2000.5881</v>
      </c>
      <c r="B255" s="4" t="n">
        <v>8.046</v>
      </c>
      <c r="C255" s="4" t="n">
        <f aca="false">A255-A254</f>
        <v>0.054300000000012</v>
      </c>
      <c r="D255" s="4" t="n">
        <f aca="false">B255-B254</f>
        <v>-9.36</v>
      </c>
      <c r="E255" s="4" t="n">
        <f aca="false">B664-B253</f>
        <v>37.274</v>
      </c>
    </row>
    <row r="256" customFormat="false" ht="12.75" hidden="false" customHeight="false" outlineLevel="0" collapsed="false">
      <c r="A256" s="3" t="n">
        <v>2000.6152</v>
      </c>
      <c r="B256" s="4" t="n">
        <v>14.227</v>
      </c>
      <c r="C256" s="4" t="n">
        <f aca="false">A256-A255</f>
        <v>0.0271000000000186</v>
      </c>
      <c r="D256" s="4" t="n">
        <f aca="false">B256-B255</f>
        <v>6.181</v>
      </c>
      <c r="E256" s="4" t="n">
        <f aca="false">B665-B254</f>
        <v>35.804</v>
      </c>
    </row>
    <row r="257" customFormat="false" ht="12.75" hidden="false" customHeight="false" outlineLevel="0" collapsed="false">
      <c r="A257" s="3" t="n">
        <v>2000.6424</v>
      </c>
      <c r="B257" s="4" t="n">
        <v>17.851</v>
      </c>
      <c r="C257" s="4" t="n">
        <f aca="false">A257-A256</f>
        <v>0.0271999999999935</v>
      </c>
      <c r="D257" s="4" t="n">
        <f aca="false">B257-B256</f>
        <v>3.624</v>
      </c>
      <c r="E257" s="4" t="n">
        <f aca="false">B666-B255</f>
        <v>41.489</v>
      </c>
    </row>
    <row r="258" customFormat="false" ht="12.75" hidden="false" customHeight="false" outlineLevel="0" collapsed="false">
      <c r="A258" s="3" t="n">
        <v>2000.6695</v>
      </c>
      <c r="B258" s="4" t="n">
        <v>16.18</v>
      </c>
      <c r="C258" s="4" t="n">
        <f aca="false">A258-A257</f>
        <v>0.0271000000000186</v>
      </c>
      <c r="D258" s="4" t="n">
        <f aca="false">B258-B257</f>
        <v>-1.671</v>
      </c>
      <c r="E258" s="4" t="n">
        <f aca="false">B667-B256</f>
        <v>34.796</v>
      </c>
    </row>
    <row r="259" customFormat="false" ht="12.75" hidden="false" customHeight="false" outlineLevel="0" collapsed="false">
      <c r="A259" s="3" t="n">
        <v>2000.6967</v>
      </c>
      <c r="B259" s="4" t="n">
        <v>15.798</v>
      </c>
      <c r="C259" s="4" t="n">
        <f aca="false">A259-A258</f>
        <v>0.0271999999999935</v>
      </c>
      <c r="D259" s="4" t="n">
        <f aca="false">B259-B258</f>
        <v>-0.382</v>
      </c>
      <c r="E259" s="4" t="n">
        <f aca="false">B668-B257</f>
        <v>34.526</v>
      </c>
    </row>
    <row r="260" customFormat="false" ht="12.75" hidden="false" customHeight="false" outlineLevel="0" collapsed="false">
      <c r="A260" s="3" t="n">
        <v>2000.7238</v>
      </c>
      <c r="B260" s="4" t="n">
        <v>17.942</v>
      </c>
      <c r="C260" s="4" t="n">
        <f aca="false">A260-A259</f>
        <v>0.0271000000000186</v>
      </c>
      <c r="D260" s="4" t="n">
        <f aca="false">B260-B259</f>
        <v>2.144</v>
      </c>
      <c r="E260" s="4" t="n">
        <f aca="false">B669-B258</f>
        <v>36.853</v>
      </c>
    </row>
    <row r="261" customFormat="false" ht="12.75" hidden="false" customHeight="false" outlineLevel="0" collapsed="false">
      <c r="A261" s="3" t="n">
        <v>2000.751</v>
      </c>
      <c r="B261" s="4" t="n">
        <v>17.339</v>
      </c>
      <c r="C261" s="4" t="n">
        <f aca="false">A261-A260</f>
        <v>0.0271999999999935</v>
      </c>
      <c r="D261" s="4" t="n">
        <f aca="false">B261-B260</f>
        <v>-0.603000000000002</v>
      </c>
      <c r="E261" s="4" t="n">
        <f aca="false">B670-B259</f>
        <v>42.056</v>
      </c>
    </row>
    <row r="262" customFormat="false" ht="12.75" hidden="false" customHeight="false" outlineLevel="0" collapsed="false">
      <c r="A262" s="3" t="n">
        <v>2000.7781</v>
      </c>
      <c r="B262" s="4" t="n">
        <v>18.057</v>
      </c>
      <c r="C262" s="4" t="n">
        <f aca="false">A262-A261</f>
        <v>0.0271000000000186</v>
      </c>
      <c r="D262" s="4" t="n">
        <f aca="false">B262-B261</f>
        <v>0.718</v>
      </c>
      <c r="E262" s="4" t="n">
        <f aca="false">B671-B260</f>
        <v>39.034</v>
      </c>
    </row>
    <row r="263" customFormat="false" ht="12.75" hidden="false" customHeight="false" outlineLevel="0" collapsed="false">
      <c r="A263" s="3" t="n">
        <v>2000.8053</v>
      </c>
      <c r="B263" s="4" t="n">
        <v>19.153</v>
      </c>
      <c r="C263" s="4" t="n">
        <f aca="false">A263-A262</f>
        <v>0.0271999999999935</v>
      </c>
      <c r="D263" s="4" t="n">
        <f aca="false">B263-B262</f>
        <v>1.096</v>
      </c>
      <c r="E263" s="4" t="n">
        <f aca="false">B672-B261</f>
        <v>38.517</v>
      </c>
    </row>
    <row r="264" customFormat="false" ht="12.75" hidden="false" customHeight="false" outlineLevel="0" collapsed="false">
      <c r="A264" s="3" t="n">
        <v>2000.8596</v>
      </c>
      <c r="B264" s="4" t="n">
        <v>21.25</v>
      </c>
      <c r="C264" s="4" t="n">
        <f aca="false">A264-A263</f>
        <v>0.054300000000012</v>
      </c>
      <c r="D264" s="4" t="n">
        <f aca="false">B264-B263</f>
        <v>2.097</v>
      </c>
      <c r="E264" s="4" t="n">
        <f aca="false">B673-B262</f>
        <v>33.612</v>
      </c>
    </row>
    <row r="265" customFormat="false" ht="12.75" hidden="false" customHeight="false" outlineLevel="0" collapsed="false">
      <c r="A265" s="3" t="n">
        <v>2000.8867</v>
      </c>
      <c r="B265" s="4" t="n">
        <v>17.14</v>
      </c>
      <c r="C265" s="4" t="n">
        <f aca="false">A265-A264</f>
        <v>0.0271000000000186</v>
      </c>
      <c r="D265" s="4" t="n">
        <f aca="false">B265-B264</f>
        <v>-4.11</v>
      </c>
      <c r="E265" s="4" t="n">
        <f aca="false">B674-B263</f>
        <v>28.696</v>
      </c>
    </row>
    <row r="266" customFormat="false" ht="12.75" hidden="false" customHeight="false" outlineLevel="0" collapsed="false">
      <c r="A266" s="3" t="n">
        <v>2000.9139</v>
      </c>
      <c r="B266" s="4" t="n">
        <v>17.812</v>
      </c>
      <c r="C266" s="4" t="n">
        <f aca="false">A266-A265</f>
        <v>0.0271999999999935</v>
      </c>
      <c r="D266" s="4" t="n">
        <f aca="false">B266-B265</f>
        <v>0.672000000000001</v>
      </c>
      <c r="E266" s="4" t="n">
        <f aca="false">B675-B264</f>
        <v>31.381</v>
      </c>
    </row>
    <row r="267" customFormat="false" ht="12.75" hidden="false" customHeight="false" outlineLevel="0" collapsed="false">
      <c r="A267" s="3" t="n">
        <v>2000.941</v>
      </c>
      <c r="B267" s="4" t="n">
        <v>15.035</v>
      </c>
      <c r="C267" s="4" t="n">
        <f aca="false">A267-A266</f>
        <v>0.0271000000000186</v>
      </c>
      <c r="D267" s="4" t="n">
        <f aca="false">B267-B266</f>
        <v>-2.777</v>
      </c>
      <c r="E267" s="4" t="n">
        <f aca="false">B676-B265</f>
        <v>41.562</v>
      </c>
    </row>
    <row r="268" customFormat="false" ht="12.75" hidden="false" customHeight="false" outlineLevel="0" collapsed="false">
      <c r="A268" s="3" t="n">
        <v>2000.9682</v>
      </c>
      <c r="B268" s="4" t="n">
        <v>17.658</v>
      </c>
      <c r="C268" s="4" t="n">
        <f aca="false">A268-A267</f>
        <v>0.0271999999999935</v>
      </c>
      <c r="D268" s="4" t="n">
        <f aca="false">B268-B267</f>
        <v>2.623</v>
      </c>
      <c r="E268" s="4" t="n">
        <f aca="false">B677-B266</f>
        <v>37.715</v>
      </c>
    </row>
    <row r="269" customFormat="false" ht="12.75" hidden="false" customHeight="false" outlineLevel="0" collapsed="false">
      <c r="A269" s="3" t="n">
        <v>2000.9953</v>
      </c>
      <c r="B269" s="4" t="n">
        <v>22.173</v>
      </c>
      <c r="C269" s="4" t="n">
        <f aca="false">A269-A268</f>
        <v>0.0271000000000186</v>
      </c>
      <c r="D269" s="4" t="n">
        <f aca="false">B269-B268</f>
        <v>4.515</v>
      </c>
      <c r="E269" s="4" t="n">
        <f aca="false">B678-B267</f>
        <v>38.765</v>
      </c>
    </row>
    <row r="270" customFormat="false" ht="12.75" hidden="false" customHeight="false" outlineLevel="0" collapsed="false">
      <c r="A270" s="3" t="n">
        <v>2001.0225</v>
      </c>
      <c r="B270" s="4" t="n">
        <v>17.981</v>
      </c>
      <c r="C270" s="4" t="n">
        <f aca="false">A270-A269</f>
        <v>0.0271999999999935</v>
      </c>
      <c r="D270" s="4" t="n">
        <f aca="false">B270-B269</f>
        <v>-4.192</v>
      </c>
      <c r="E270" s="4" t="n">
        <f aca="false">B679-B268</f>
        <v>34.392</v>
      </c>
    </row>
    <row r="271" customFormat="false" ht="12.75" hidden="false" customHeight="false" outlineLevel="0" collapsed="false">
      <c r="A271" s="3" t="n">
        <v>2001.0767</v>
      </c>
      <c r="B271" s="4" t="n">
        <v>15.332</v>
      </c>
      <c r="C271" s="4" t="n">
        <f aca="false">A271-A270</f>
        <v>0.0542000000000371</v>
      </c>
      <c r="D271" s="4" t="n">
        <f aca="false">B271-B270</f>
        <v>-2.649</v>
      </c>
      <c r="E271" s="4" t="n">
        <f aca="false">B680-B269</f>
        <v>29.314</v>
      </c>
    </row>
    <row r="272" customFormat="false" ht="12.75" hidden="false" customHeight="false" outlineLevel="0" collapsed="false">
      <c r="A272" s="3" t="n">
        <v>2001.1039</v>
      </c>
      <c r="B272" s="4" t="n">
        <v>19.255</v>
      </c>
      <c r="C272" s="4" t="n">
        <f aca="false">A272-A271</f>
        <v>0.0271999999999935</v>
      </c>
      <c r="D272" s="4" t="n">
        <f aca="false">B272-B271</f>
        <v>3.923</v>
      </c>
      <c r="E272" s="4" t="n">
        <f aca="false">B681-B270</f>
        <v>37.362</v>
      </c>
    </row>
    <row r="273" customFormat="false" ht="12.75" hidden="false" customHeight="false" outlineLevel="0" collapsed="false">
      <c r="A273" s="3" t="n">
        <v>2001.131</v>
      </c>
      <c r="B273" s="4" t="n">
        <v>20.112</v>
      </c>
      <c r="C273" s="4" t="n">
        <f aca="false">A273-A272</f>
        <v>0.0271000000000186</v>
      </c>
      <c r="D273" s="4" t="n">
        <f aca="false">B273-B272</f>
        <v>0.856999999999999</v>
      </c>
      <c r="E273" s="4" t="n">
        <f aca="false">B682-B271</f>
        <v>40.618</v>
      </c>
    </row>
    <row r="274" customFormat="false" ht="12.75" hidden="false" customHeight="false" outlineLevel="0" collapsed="false">
      <c r="A274" s="3" t="n">
        <v>2001.1582</v>
      </c>
      <c r="B274" s="4" t="n">
        <v>24.355</v>
      </c>
      <c r="C274" s="4" t="n">
        <f aca="false">A274-A273</f>
        <v>0.0271999999999935</v>
      </c>
      <c r="D274" s="4" t="n">
        <f aca="false">B274-B273</f>
        <v>4.243</v>
      </c>
      <c r="E274" s="4" t="n">
        <f aca="false">B683-B272</f>
        <v>38.234</v>
      </c>
    </row>
    <row r="275" customFormat="false" ht="12.75" hidden="false" customHeight="false" outlineLevel="0" collapsed="false">
      <c r="A275" s="3" t="n">
        <v>2001.1853</v>
      </c>
      <c r="B275" s="4" t="n">
        <v>24.65</v>
      </c>
      <c r="C275" s="4" t="n">
        <f aca="false">A275-A274</f>
        <v>0.0271000000000186</v>
      </c>
      <c r="D275" s="4" t="n">
        <f aca="false">B275-B274</f>
        <v>0.294999999999998</v>
      </c>
      <c r="E275" s="4" t="n">
        <f aca="false">B684-B273</f>
        <v>39.979</v>
      </c>
    </row>
    <row r="276" customFormat="false" ht="12.75" hidden="false" customHeight="false" outlineLevel="0" collapsed="false">
      <c r="A276" s="3" t="n">
        <v>2001.2125</v>
      </c>
      <c r="B276" s="4" t="n">
        <v>18.252</v>
      </c>
      <c r="C276" s="4" t="n">
        <f aca="false">A276-A275</f>
        <v>0.0271999999999935</v>
      </c>
      <c r="D276" s="4" t="n">
        <f aca="false">B276-B275</f>
        <v>-6.398</v>
      </c>
      <c r="E276" s="4" t="n">
        <f aca="false">B685-B274</f>
        <v>29.324</v>
      </c>
    </row>
    <row r="277" customFormat="false" ht="12.75" hidden="false" customHeight="false" outlineLevel="0" collapsed="false">
      <c r="A277" s="3" t="n">
        <v>2001.2396</v>
      </c>
      <c r="B277" s="4" t="n">
        <v>19.314</v>
      </c>
      <c r="C277" s="4" t="n">
        <f aca="false">A277-A276</f>
        <v>0.0271000000000186</v>
      </c>
      <c r="D277" s="4" t="n">
        <f aca="false">B277-B276</f>
        <v>1.062</v>
      </c>
      <c r="E277" s="4" t="n">
        <f aca="false">B686-B275</f>
        <v>30.101</v>
      </c>
    </row>
    <row r="278" customFormat="false" ht="12.75" hidden="false" customHeight="false" outlineLevel="0" collapsed="false">
      <c r="A278" s="3" t="n">
        <v>2001.2668</v>
      </c>
      <c r="B278" s="4" t="n">
        <v>20.156</v>
      </c>
      <c r="C278" s="4" t="n">
        <f aca="false">A278-A277</f>
        <v>0.0271999999999935</v>
      </c>
      <c r="D278" s="4" t="n">
        <f aca="false">B278-B277</f>
        <v>0.841999999999999</v>
      </c>
      <c r="E278" s="4" t="n">
        <f aca="false">B687-B276</f>
        <v>43.253</v>
      </c>
    </row>
    <row r="279" customFormat="false" ht="12.75" hidden="false" customHeight="false" outlineLevel="0" collapsed="false">
      <c r="A279" s="3" t="n">
        <v>2001.2939</v>
      </c>
      <c r="B279" s="4" t="n">
        <v>24.62</v>
      </c>
      <c r="C279" s="4" t="n">
        <f aca="false">A279-A278</f>
        <v>0.0270999999997912</v>
      </c>
      <c r="D279" s="4" t="n">
        <f aca="false">B279-B278</f>
        <v>4.464</v>
      </c>
      <c r="E279" s="4" t="n">
        <f aca="false">B688-B277</f>
        <v>44.684</v>
      </c>
    </row>
    <row r="280" customFormat="false" ht="12.75" hidden="false" customHeight="false" outlineLevel="0" collapsed="false">
      <c r="A280" s="3" t="n">
        <v>2001.3211</v>
      </c>
      <c r="B280" s="4" t="n">
        <v>24.13</v>
      </c>
      <c r="C280" s="4" t="n">
        <f aca="false">A280-A279</f>
        <v>0.0271999999999935</v>
      </c>
      <c r="D280" s="4" t="n">
        <f aca="false">B280-B279</f>
        <v>-0.490000000000002</v>
      </c>
      <c r="E280" s="4" t="n">
        <f aca="false">B689-B278</f>
        <v>41.946</v>
      </c>
    </row>
    <row r="281" customFormat="false" ht="12.75" hidden="false" customHeight="false" outlineLevel="0" collapsed="false">
      <c r="A281" s="3" t="n">
        <v>2001.3482</v>
      </c>
      <c r="B281" s="4" t="n">
        <v>20.587</v>
      </c>
      <c r="C281" s="4" t="n">
        <f aca="false">A281-A280</f>
        <v>0.0271000000000186</v>
      </c>
      <c r="D281" s="4" t="n">
        <f aca="false">B281-B280</f>
        <v>-3.543</v>
      </c>
      <c r="E281" s="4" t="n">
        <f aca="false">B690-B279</f>
        <v>35.371</v>
      </c>
    </row>
    <row r="282" customFormat="false" ht="12.75" hidden="false" customHeight="false" outlineLevel="0" collapsed="false">
      <c r="A282" s="3" t="n">
        <v>2001.3754</v>
      </c>
      <c r="B282" s="4" t="n">
        <v>18.563</v>
      </c>
      <c r="C282" s="4" t="n">
        <f aca="false">A282-A281</f>
        <v>0.0271999999999935</v>
      </c>
      <c r="D282" s="4" t="n">
        <f aca="false">B282-B281</f>
        <v>-2.024</v>
      </c>
      <c r="E282" s="4" t="n">
        <f aca="false">B691-B280</f>
        <v>28.202</v>
      </c>
    </row>
    <row r="283" customFormat="false" ht="12.75" hidden="false" customHeight="false" outlineLevel="0" collapsed="false">
      <c r="A283" s="3" t="n">
        <v>2001.4025</v>
      </c>
      <c r="B283" s="4" t="n">
        <v>16.287</v>
      </c>
      <c r="C283" s="4" t="n">
        <f aca="false">A283-A282</f>
        <v>0.0271000000000186</v>
      </c>
      <c r="D283" s="4" t="n">
        <f aca="false">B283-B282</f>
        <v>-2.276</v>
      </c>
      <c r="E283" s="4" t="n">
        <f aca="false">B692-B281</f>
        <v>35.727</v>
      </c>
    </row>
    <row r="284" customFormat="false" ht="12.75" hidden="false" customHeight="false" outlineLevel="0" collapsed="false">
      <c r="A284" s="3" t="n">
        <v>2001.4297</v>
      </c>
      <c r="B284" s="4" t="n">
        <v>17.915</v>
      </c>
      <c r="C284" s="4" t="n">
        <f aca="false">A284-A283</f>
        <v>0.0271999999999935</v>
      </c>
      <c r="D284" s="4" t="n">
        <f aca="false">B284-B283</f>
        <v>1.628</v>
      </c>
      <c r="E284" s="4" t="n">
        <f aca="false">B693-B282</f>
        <v>39.086</v>
      </c>
    </row>
    <row r="285" customFormat="false" ht="12.75" hidden="false" customHeight="false" outlineLevel="0" collapsed="false">
      <c r="A285" s="3" t="n">
        <v>2001.4568</v>
      </c>
      <c r="B285" s="4" t="n">
        <v>20.611</v>
      </c>
      <c r="C285" s="4" t="n">
        <f aca="false">A285-A284</f>
        <v>0.0271000000000186</v>
      </c>
      <c r="D285" s="4" t="n">
        <f aca="false">B285-B284</f>
        <v>2.696</v>
      </c>
      <c r="E285" s="4" t="n">
        <f aca="false">B694-B283</f>
        <v>48.206</v>
      </c>
    </row>
    <row r="286" customFormat="false" ht="12.75" hidden="false" customHeight="false" outlineLevel="0" collapsed="false">
      <c r="A286" s="3" t="n">
        <v>2001.484</v>
      </c>
      <c r="B286" s="4" t="n">
        <v>25.504</v>
      </c>
      <c r="C286" s="4" t="n">
        <f aca="false">A286-A285</f>
        <v>0.0271999999999935</v>
      </c>
      <c r="D286" s="4" t="n">
        <f aca="false">B286-B285</f>
        <v>4.893</v>
      </c>
      <c r="E286" s="4" t="n">
        <f aca="false">B695-B284</f>
        <v>45.188</v>
      </c>
    </row>
    <row r="287" customFormat="false" ht="12.75" hidden="false" customHeight="false" outlineLevel="0" collapsed="false">
      <c r="A287" s="3" t="n">
        <v>2001.5111</v>
      </c>
      <c r="B287" s="4" t="n">
        <v>25.969</v>
      </c>
      <c r="C287" s="4" t="n">
        <f aca="false">A287-A286</f>
        <v>0.0271000000000186</v>
      </c>
      <c r="D287" s="4" t="n">
        <f aca="false">B287-B286</f>
        <v>0.465</v>
      </c>
      <c r="E287" s="4" t="n">
        <f aca="false">B696-B285</f>
        <v>39.372</v>
      </c>
    </row>
    <row r="288" customFormat="false" ht="12.75" hidden="false" customHeight="false" outlineLevel="0" collapsed="false">
      <c r="A288" s="3" t="n">
        <v>2001.5383</v>
      </c>
      <c r="B288" s="4" t="n">
        <v>23.383</v>
      </c>
      <c r="C288" s="4" t="n">
        <f aca="false">A288-A287</f>
        <v>0.0271999999999935</v>
      </c>
      <c r="D288" s="4" t="n">
        <f aca="false">B288-B287</f>
        <v>-2.586</v>
      </c>
      <c r="E288" s="4" t="n">
        <f aca="false">B697-B286</f>
        <v>30.712</v>
      </c>
    </row>
    <row r="289" customFormat="false" ht="12.75" hidden="false" customHeight="false" outlineLevel="0" collapsed="false">
      <c r="A289" s="3" t="n">
        <v>2001.5654</v>
      </c>
      <c r="B289" s="4" t="n">
        <v>17.313</v>
      </c>
      <c r="C289" s="4" t="n">
        <f aca="false">A289-A288</f>
        <v>0.0271000000000186</v>
      </c>
      <c r="D289" s="4" t="n">
        <f aca="false">B289-B288</f>
        <v>-6.07</v>
      </c>
      <c r="E289" s="4" t="n">
        <f aca="false">B698-B287</f>
        <v>31.347</v>
      </c>
    </row>
    <row r="290" customFormat="false" ht="12.75" hidden="false" customHeight="false" outlineLevel="0" collapsed="false">
      <c r="A290" s="3" t="n">
        <v>2001.5926</v>
      </c>
      <c r="B290" s="4" t="n">
        <v>22.895</v>
      </c>
      <c r="C290" s="4" t="n">
        <f aca="false">A290-A289</f>
        <v>0.0271999999999935</v>
      </c>
      <c r="D290" s="4" t="n">
        <f aca="false">B290-B289</f>
        <v>5.582</v>
      </c>
      <c r="E290" s="4" t="n">
        <f aca="false">B699-B288</f>
        <v>35.76</v>
      </c>
    </row>
    <row r="291" customFormat="false" ht="12.75" hidden="false" customHeight="false" outlineLevel="0" collapsed="false">
      <c r="A291" s="3" t="n">
        <v>2001.6197</v>
      </c>
      <c r="B291" s="4" t="n">
        <v>23.002</v>
      </c>
      <c r="C291" s="4" t="n">
        <f aca="false">A291-A290</f>
        <v>0.0271000000000186</v>
      </c>
      <c r="D291" s="4" t="n">
        <f aca="false">B291-B290</f>
        <v>0.106999999999999</v>
      </c>
      <c r="E291" s="4" t="n">
        <f aca="false">B700-B289</f>
        <v>45.565</v>
      </c>
    </row>
    <row r="292" customFormat="false" ht="12.75" hidden="false" customHeight="false" outlineLevel="0" collapsed="false">
      <c r="A292" s="3" t="n">
        <v>2001.6469</v>
      </c>
      <c r="B292" s="4" t="n">
        <v>23.463</v>
      </c>
      <c r="C292" s="4" t="n">
        <f aca="false">A292-A291</f>
        <v>0.0271999999999935</v>
      </c>
      <c r="D292" s="4" t="n">
        <f aca="false">B292-B291</f>
        <v>0.461000000000002</v>
      </c>
      <c r="E292" s="4" t="n">
        <f aca="false">B701-B290</f>
        <v>40.702</v>
      </c>
    </row>
    <row r="293" customFormat="false" ht="12.75" hidden="false" customHeight="false" outlineLevel="0" collapsed="false">
      <c r="A293" s="3" t="n">
        <v>2001.674</v>
      </c>
      <c r="B293" s="4" t="n">
        <v>22.658</v>
      </c>
      <c r="C293" s="4" t="n">
        <f aca="false">A293-A292</f>
        <v>0.0271000000000186</v>
      </c>
      <c r="D293" s="4" t="n">
        <f aca="false">B293-B292</f>
        <v>-0.805</v>
      </c>
      <c r="E293" s="4" t="n">
        <f aca="false">B702-B291</f>
        <v>38.735</v>
      </c>
    </row>
    <row r="294" customFormat="false" ht="12.75" hidden="false" customHeight="false" outlineLevel="0" collapsed="false">
      <c r="A294" s="3" t="n">
        <v>2001.7012</v>
      </c>
      <c r="B294" s="4" t="n">
        <v>21.918</v>
      </c>
      <c r="C294" s="4" t="n">
        <f aca="false">A294-A293</f>
        <v>0.0271999999999935</v>
      </c>
      <c r="D294" s="4" t="n">
        <f aca="false">B294-B293</f>
        <v>-0.740000000000002</v>
      </c>
      <c r="E294" s="4" t="n">
        <f aca="false">B703-B292</f>
        <v>35.095</v>
      </c>
    </row>
    <row r="295" customFormat="false" ht="12.75" hidden="false" customHeight="false" outlineLevel="0" collapsed="false">
      <c r="A295" s="3" t="n">
        <v>2001.7283</v>
      </c>
      <c r="B295" s="4" t="n">
        <v>22.312</v>
      </c>
      <c r="C295" s="4" t="n">
        <f aca="false">A295-A294</f>
        <v>0.0271000000000186</v>
      </c>
      <c r="D295" s="4" t="n">
        <f aca="false">B295-B294</f>
        <v>0.394000000000002</v>
      </c>
      <c r="E295" s="4" t="n">
        <f aca="false">B704-B293</f>
        <v>39.204</v>
      </c>
    </row>
    <row r="296" customFormat="false" ht="12.75" hidden="false" customHeight="false" outlineLevel="0" collapsed="false">
      <c r="A296" s="3" t="n">
        <v>2001.7555</v>
      </c>
      <c r="B296" s="4" t="n">
        <v>24.879</v>
      </c>
      <c r="C296" s="4" t="n">
        <f aca="false">A296-A295</f>
        <v>0.0271999999999935</v>
      </c>
      <c r="D296" s="4" t="n">
        <f aca="false">B296-B295</f>
        <v>2.567</v>
      </c>
      <c r="E296" s="4" t="n">
        <f aca="false">B705-B294</f>
        <v>40.139</v>
      </c>
    </row>
    <row r="297" customFormat="false" ht="12.75" hidden="false" customHeight="false" outlineLevel="0" collapsed="false">
      <c r="A297" s="3" t="n">
        <v>2001.7826</v>
      </c>
      <c r="B297" s="4" t="n">
        <v>23.975</v>
      </c>
      <c r="C297" s="4" t="n">
        <f aca="false">A297-A296</f>
        <v>0.0271000000000186</v>
      </c>
      <c r="D297" s="4" t="n">
        <f aca="false">B297-B296</f>
        <v>-0.904</v>
      </c>
      <c r="E297" s="4" t="n">
        <f aca="false">B706-B295</f>
        <v>42.218</v>
      </c>
    </row>
    <row r="298" customFormat="false" ht="12.75" hidden="false" customHeight="false" outlineLevel="0" collapsed="false">
      <c r="A298" s="3" t="n">
        <v>2001.8097</v>
      </c>
      <c r="B298" s="4" t="n">
        <v>22.427</v>
      </c>
      <c r="C298" s="4" t="n">
        <f aca="false">A298-A297</f>
        <v>0.0271000000000186</v>
      </c>
      <c r="D298" s="4" t="n">
        <f aca="false">B298-B297</f>
        <v>-1.548</v>
      </c>
      <c r="E298" s="4" t="n">
        <f aca="false">B707-B296</f>
        <v>39.341</v>
      </c>
    </row>
    <row r="299" customFormat="false" ht="12.75" hidden="false" customHeight="false" outlineLevel="0" collapsed="false">
      <c r="A299" s="3" t="n">
        <v>2001.8369</v>
      </c>
      <c r="B299" s="4" t="n">
        <v>25.798</v>
      </c>
      <c r="C299" s="4" t="n">
        <f aca="false">A299-A298</f>
        <v>0.0271999999999935</v>
      </c>
      <c r="D299" s="4" t="n">
        <f aca="false">B299-B298</f>
        <v>3.371</v>
      </c>
      <c r="E299" s="4" t="n">
        <f aca="false">B708-B297</f>
        <v>37.44</v>
      </c>
    </row>
    <row r="300" customFormat="false" ht="12.75" hidden="false" customHeight="false" outlineLevel="0" collapsed="false">
      <c r="A300" s="3" t="n">
        <v>2001.864</v>
      </c>
      <c r="B300" s="4" t="n">
        <v>23.216</v>
      </c>
      <c r="C300" s="4" t="n">
        <f aca="false">A300-A299</f>
        <v>0.0271000000000186</v>
      </c>
      <c r="D300" s="4" t="n">
        <f aca="false">B300-B299</f>
        <v>-2.582</v>
      </c>
      <c r="E300" s="4" t="n">
        <f aca="false">B709-B298</f>
        <v>35.979</v>
      </c>
    </row>
    <row r="301" customFormat="false" ht="12.75" hidden="false" customHeight="false" outlineLevel="0" collapsed="false">
      <c r="A301" s="3" t="n">
        <v>2001.8912</v>
      </c>
      <c r="B301" s="4" t="n">
        <v>20.829</v>
      </c>
      <c r="C301" s="4" t="n">
        <f aca="false">A301-A300</f>
        <v>0.0271999999999935</v>
      </c>
      <c r="D301" s="4" t="n">
        <f aca="false">B301-B300</f>
        <v>-2.387</v>
      </c>
      <c r="E301" s="4" t="n">
        <f aca="false">B710-B299</f>
        <v>32.311</v>
      </c>
    </row>
    <row r="302" customFormat="false" ht="12.75" hidden="false" customHeight="false" outlineLevel="0" collapsed="false">
      <c r="A302" s="3" t="n">
        <v>2001.9183</v>
      </c>
      <c r="B302" s="4" t="n">
        <v>20.966</v>
      </c>
      <c r="C302" s="4" t="n">
        <f aca="false">A302-A301</f>
        <v>0.0271000000000186</v>
      </c>
      <c r="D302" s="4" t="n">
        <f aca="false">B302-B301</f>
        <v>0.137</v>
      </c>
      <c r="E302" s="4" t="n">
        <f aca="false">B711-B300</f>
        <v>40.773</v>
      </c>
    </row>
    <row r="303" customFormat="false" ht="12.75" hidden="false" customHeight="false" outlineLevel="0" collapsed="false">
      <c r="A303" s="3" t="n">
        <v>2001.9455</v>
      </c>
      <c r="B303" s="4" t="n">
        <v>21.933</v>
      </c>
      <c r="C303" s="4" t="n">
        <f aca="false">A303-A302</f>
        <v>0.0271999999999935</v>
      </c>
      <c r="D303" s="4" t="n">
        <f aca="false">B303-B302</f>
        <v>0.966999999999999</v>
      </c>
      <c r="E303" s="4" t="n">
        <f aca="false">B712-B301</f>
        <v>45.78</v>
      </c>
    </row>
    <row r="304" customFormat="false" ht="12.75" hidden="false" customHeight="false" outlineLevel="0" collapsed="false">
      <c r="A304" s="3" t="n">
        <v>2001.9726</v>
      </c>
      <c r="B304" s="4" t="n">
        <v>24.087</v>
      </c>
      <c r="C304" s="4" t="n">
        <f aca="false">A304-A303</f>
        <v>0.0271000000000186</v>
      </c>
      <c r="D304" s="4" t="n">
        <f aca="false">B304-B303</f>
        <v>2.154</v>
      </c>
      <c r="E304" s="4" t="n">
        <f aca="false">B713-B302</f>
        <v>38.223</v>
      </c>
    </row>
    <row r="305" customFormat="false" ht="12.75" hidden="false" customHeight="false" outlineLevel="0" collapsed="false">
      <c r="A305" s="3" t="n">
        <v>2001.9998</v>
      </c>
      <c r="B305" s="4" t="n">
        <v>24.968</v>
      </c>
      <c r="C305" s="4" t="n">
        <f aca="false">A305-A304</f>
        <v>0.0271999999999935</v>
      </c>
      <c r="D305" s="4" t="n">
        <f aca="false">B305-B304</f>
        <v>0.881</v>
      </c>
      <c r="E305" s="4" t="n">
        <f aca="false">B714-B303</f>
        <v>33.467</v>
      </c>
    </row>
    <row r="306" customFormat="false" ht="12.75" hidden="false" customHeight="false" outlineLevel="0" collapsed="false">
      <c r="A306" s="3" t="n">
        <v>2002.0269</v>
      </c>
      <c r="B306" s="4" t="n">
        <v>18.438</v>
      </c>
      <c r="C306" s="4" t="n">
        <f aca="false">A306-A305</f>
        <v>0.0271000000000186</v>
      </c>
      <c r="D306" s="4" t="n">
        <f aca="false">B306-B305</f>
        <v>-6.53</v>
      </c>
      <c r="E306" s="4" t="n">
        <f aca="false">B715-B304</f>
        <v>33.968</v>
      </c>
    </row>
    <row r="307" customFormat="false" ht="12.75" hidden="false" customHeight="false" outlineLevel="0" collapsed="false">
      <c r="A307" s="3" t="n">
        <v>2002.0541</v>
      </c>
      <c r="B307" s="4" t="n">
        <v>19.652</v>
      </c>
      <c r="C307" s="4" t="n">
        <f aca="false">A307-A306</f>
        <v>0.0271999999999935</v>
      </c>
      <c r="D307" s="4" t="n">
        <f aca="false">B307-B306</f>
        <v>1.214</v>
      </c>
      <c r="E307" s="4" t="n">
        <f aca="false">B716-B305</f>
        <v>36.696</v>
      </c>
    </row>
    <row r="308" customFormat="false" ht="12.75" hidden="false" customHeight="false" outlineLevel="0" collapsed="false">
      <c r="A308" s="3" t="n">
        <v>2002.0812</v>
      </c>
      <c r="B308" s="4" t="n">
        <v>27.09</v>
      </c>
      <c r="C308" s="4" t="n">
        <f aca="false">A308-A307</f>
        <v>0.0271000000000186</v>
      </c>
      <c r="D308" s="4" t="n">
        <f aca="false">B308-B307</f>
        <v>7.438</v>
      </c>
      <c r="E308" s="4" t="n">
        <f aca="false">B717-B306</f>
        <v>42.756</v>
      </c>
    </row>
    <row r="309" customFormat="false" ht="12.75" hidden="false" customHeight="false" outlineLevel="0" collapsed="false">
      <c r="A309" s="3" t="n">
        <v>2002.1084</v>
      </c>
      <c r="B309" s="4" t="n">
        <v>29.976</v>
      </c>
      <c r="C309" s="4" t="n">
        <f aca="false">A309-A308</f>
        <v>0.0271999999999935</v>
      </c>
      <c r="D309" s="4" t="n">
        <f aca="false">B309-B308</f>
        <v>2.886</v>
      </c>
      <c r="E309" s="4" t="n">
        <f aca="false">B718-B307</f>
        <v>39.246</v>
      </c>
    </row>
    <row r="310" customFormat="false" ht="12.75" hidden="false" customHeight="false" outlineLevel="0" collapsed="false">
      <c r="A310" s="3" t="n">
        <v>2002.1355</v>
      </c>
      <c r="B310" s="4" t="n">
        <v>28.406</v>
      </c>
      <c r="C310" s="4" t="n">
        <f aca="false">A310-A309</f>
        <v>0.0271000000000186</v>
      </c>
      <c r="D310" s="4" t="n">
        <f aca="false">B310-B309</f>
        <v>-1.57</v>
      </c>
      <c r="E310" s="4" t="n">
        <f aca="false">B719-B308</f>
        <v>30.667</v>
      </c>
    </row>
    <row r="311" customFormat="false" ht="12.75" hidden="false" customHeight="false" outlineLevel="0" collapsed="false">
      <c r="A311" s="3" t="n">
        <v>2002.1627</v>
      </c>
      <c r="B311" s="4" t="n">
        <v>23.601</v>
      </c>
      <c r="C311" s="4" t="n">
        <f aca="false">A311-A310</f>
        <v>0.0271999999999935</v>
      </c>
      <c r="D311" s="4" t="n">
        <f aca="false">B311-B310</f>
        <v>-4.805</v>
      </c>
      <c r="E311" s="4" t="n">
        <f aca="false">B720-B309</f>
        <v>24.939</v>
      </c>
    </row>
    <row r="312" customFormat="false" ht="12.75" hidden="false" customHeight="false" outlineLevel="0" collapsed="false">
      <c r="A312" s="3" t="n">
        <v>2002.1898</v>
      </c>
      <c r="B312" s="4" t="n">
        <v>18.08</v>
      </c>
      <c r="C312" s="4" t="n">
        <f aca="false">A312-A311</f>
        <v>0.0271000000000186</v>
      </c>
      <c r="D312" s="4" t="n">
        <f aca="false">B312-B311</f>
        <v>-5.521</v>
      </c>
      <c r="E312" s="4" t="n">
        <f aca="false">B721-B310</f>
        <v>29.719</v>
      </c>
    </row>
    <row r="313" customFormat="false" ht="12.75" hidden="false" customHeight="false" outlineLevel="0" collapsed="false">
      <c r="A313" s="3" t="n">
        <v>2002.217</v>
      </c>
      <c r="B313" s="4" t="n">
        <v>21.115</v>
      </c>
      <c r="C313" s="4" t="n">
        <f aca="false">A313-A312</f>
        <v>0.0271999999999935</v>
      </c>
      <c r="D313" s="4" t="n">
        <f aca="false">B313-B312</f>
        <v>3.035</v>
      </c>
      <c r="E313" s="4" t="n">
        <f aca="false">B722-B311</f>
        <v>36.424</v>
      </c>
    </row>
    <row r="314" customFormat="false" ht="12.75" hidden="false" customHeight="false" outlineLevel="0" collapsed="false">
      <c r="A314" s="3" t="n">
        <v>2002.2441</v>
      </c>
      <c r="B314" s="4" t="n">
        <v>23.347</v>
      </c>
      <c r="C314" s="4" t="n">
        <f aca="false">A314-A313</f>
        <v>0.0270999999997912</v>
      </c>
      <c r="D314" s="4" t="n">
        <f aca="false">B314-B313</f>
        <v>2.232</v>
      </c>
      <c r="E314" s="4" t="n">
        <f aca="false">B723-B312</f>
        <v>43.283</v>
      </c>
    </row>
    <row r="315" customFormat="false" ht="12.75" hidden="false" customHeight="false" outlineLevel="0" collapsed="false">
      <c r="A315" s="3" t="n">
        <v>2002.2713</v>
      </c>
      <c r="B315" s="4" t="n">
        <v>29.418</v>
      </c>
      <c r="C315" s="4" t="n">
        <f aca="false">A315-A314</f>
        <v>0.0272000000002208</v>
      </c>
      <c r="D315" s="4" t="n">
        <f aca="false">B315-B314</f>
        <v>6.071</v>
      </c>
      <c r="E315" s="4" t="n">
        <f aca="false">B724-B313</f>
        <v>41.266</v>
      </c>
    </row>
    <row r="316" customFormat="false" ht="12.75" hidden="false" customHeight="false" outlineLevel="0" collapsed="false">
      <c r="A316" s="3" t="n">
        <v>2002.2984</v>
      </c>
      <c r="B316" s="4" t="n">
        <v>25.895</v>
      </c>
      <c r="C316" s="4" t="n">
        <f aca="false">A316-A315</f>
        <v>0.0270999999997912</v>
      </c>
      <c r="D316" s="4" t="n">
        <f aca="false">B316-B315</f>
        <v>-3.523</v>
      </c>
      <c r="E316" s="4" t="n">
        <f aca="false">B725-B314</f>
        <v>35.784</v>
      </c>
    </row>
    <row r="317" customFormat="false" ht="12.75" hidden="false" customHeight="false" outlineLevel="0" collapsed="false">
      <c r="A317" s="3" t="n">
        <v>2002.3256</v>
      </c>
      <c r="B317" s="4" t="n">
        <v>25.465</v>
      </c>
      <c r="C317" s="4" t="n">
        <f aca="false">A317-A316</f>
        <v>0.0271999999999935</v>
      </c>
      <c r="D317" s="4" t="n">
        <f aca="false">B317-B316</f>
        <v>-0.43</v>
      </c>
      <c r="E317" s="4" t="n">
        <f aca="false">B726-B315</f>
        <v>22.618</v>
      </c>
    </row>
    <row r="318" customFormat="false" ht="12.75" hidden="false" customHeight="false" outlineLevel="0" collapsed="false">
      <c r="A318" s="3" t="n">
        <v>2002.3527</v>
      </c>
      <c r="B318" s="4" t="n">
        <v>20.442</v>
      </c>
      <c r="C318" s="4" t="n">
        <f aca="false">A318-A317</f>
        <v>0.0271000000000186</v>
      </c>
      <c r="D318" s="4" t="n">
        <f aca="false">B318-B317</f>
        <v>-5.023</v>
      </c>
      <c r="E318" s="4" t="n">
        <f aca="false">B727-B316</f>
        <v>29.333</v>
      </c>
    </row>
    <row r="319" customFormat="false" ht="12.75" hidden="false" customHeight="false" outlineLevel="0" collapsed="false">
      <c r="A319" s="3" t="n">
        <v>2002.3799</v>
      </c>
      <c r="B319" s="4" t="n">
        <v>23.041</v>
      </c>
      <c r="C319" s="4" t="n">
        <f aca="false">A319-A318</f>
        <v>0.0271999999999935</v>
      </c>
      <c r="D319" s="4" t="n">
        <f aca="false">B319-B318</f>
        <v>2.599</v>
      </c>
      <c r="E319" s="4" t="n">
        <f aca="false">B728-B317</f>
        <v>34.414</v>
      </c>
    </row>
    <row r="320" customFormat="false" ht="12.75" hidden="false" customHeight="false" outlineLevel="0" collapsed="false">
      <c r="A320" s="3" t="n">
        <v>2002.407</v>
      </c>
      <c r="B320" s="4" t="n">
        <v>25.876</v>
      </c>
      <c r="C320" s="4" t="n">
        <f aca="false">A320-A319</f>
        <v>0.0271000000000186</v>
      </c>
      <c r="D320" s="4" t="n">
        <f aca="false">B320-B319</f>
        <v>2.835</v>
      </c>
      <c r="E320" s="4" t="n">
        <f aca="false">B729-B318</f>
        <v>39.573</v>
      </c>
    </row>
    <row r="321" customFormat="false" ht="12.75" hidden="false" customHeight="false" outlineLevel="0" collapsed="false">
      <c r="A321" s="3" t="n">
        <v>2002.4342</v>
      </c>
      <c r="B321" s="4" t="n">
        <v>26.039</v>
      </c>
      <c r="C321" s="4" t="n">
        <f aca="false">A321-A320</f>
        <v>0.0271999999999935</v>
      </c>
      <c r="D321" s="4" t="n">
        <f aca="false">B321-B320</f>
        <v>0.163</v>
      </c>
      <c r="E321" s="4" t="n">
        <f aca="false">B730-B319</f>
        <v>32.038</v>
      </c>
    </row>
    <row r="322" customFormat="false" ht="12.75" hidden="false" customHeight="false" outlineLevel="0" collapsed="false">
      <c r="A322" s="3" t="n">
        <v>2002.4613</v>
      </c>
      <c r="B322" s="4" t="n">
        <v>22.967</v>
      </c>
      <c r="C322" s="4" t="n">
        <f aca="false">A322-A321</f>
        <v>0.0271000000000186</v>
      </c>
      <c r="D322" s="4" t="n">
        <f aca="false">B322-B321</f>
        <v>-3.072</v>
      </c>
      <c r="E322" s="4" t="n">
        <f aca="false">B731-B320</f>
        <v>28.547</v>
      </c>
    </row>
    <row r="323" customFormat="false" ht="12.75" hidden="false" customHeight="false" outlineLevel="0" collapsed="false">
      <c r="A323" s="3" t="n">
        <v>2002.4885</v>
      </c>
      <c r="B323" s="4" t="n">
        <v>26.387</v>
      </c>
      <c r="C323" s="4" t="n">
        <f aca="false">A323-A322</f>
        <v>0.0271999999999935</v>
      </c>
      <c r="D323" s="4" t="n">
        <f aca="false">B323-B322</f>
        <v>3.42</v>
      </c>
      <c r="E323" s="4" t="n">
        <f aca="false">B732-B321</f>
        <v>35.07</v>
      </c>
    </row>
    <row r="324" customFormat="false" ht="12.75" hidden="false" customHeight="false" outlineLevel="0" collapsed="false">
      <c r="A324" s="3" t="n">
        <v>2002.5156</v>
      </c>
      <c r="B324" s="4" t="n">
        <v>25.612</v>
      </c>
      <c r="C324" s="4" t="n">
        <f aca="false">A324-A323</f>
        <v>0.0271000000000186</v>
      </c>
      <c r="D324" s="4" t="n">
        <f aca="false">B324-B323</f>
        <v>-0.775000000000002</v>
      </c>
      <c r="E324" s="4" t="n">
        <f aca="false">B733-B322</f>
        <v>38.331</v>
      </c>
    </row>
    <row r="325" customFormat="false" ht="12.75" hidden="false" customHeight="false" outlineLevel="0" collapsed="false">
      <c r="A325" s="3" t="n">
        <v>2002.5427</v>
      </c>
      <c r="B325" s="4" t="n">
        <v>26.11</v>
      </c>
      <c r="C325" s="4" t="n">
        <f aca="false">A325-A324</f>
        <v>0.0271000000000186</v>
      </c>
      <c r="D325" s="4" t="n">
        <f aca="false">B325-B324</f>
        <v>0.498000000000001</v>
      </c>
      <c r="E325" s="4" t="n">
        <f aca="false">B734-B323</f>
        <v>35.877</v>
      </c>
    </row>
    <row r="326" customFormat="false" ht="12.75" hidden="false" customHeight="false" outlineLevel="0" collapsed="false">
      <c r="A326" s="3" t="n">
        <v>2002.5699</v>
      </c>
      <c r="B326" s="4" t="n">
        <v>29.717</v>
      </c>
      <c r="C326" s="4" t="n">
        <f aca="false">A326-A325</f>
        <v>0.0271999999999935</v>
      </c>
      <c r="D326" s="4" t="n">
        <f aca="false">B326-B325</f>
        <v>3.607</v>
      </c>
      <c r="E326" s="4" t="n">
        <f aca="false">B735-B324</f>
        <v>37.703</v>
      </c>
    </row>
    <row r="327" customFormat="false" ht="12.75" hidden="false" customHeight="false" outlineLevel="0" collapsed="false">
      <c r="A327" s="3" t="n">
        <v>2002.597</v>
      </c>
      <c r="B327" s="4" t="n">
        <v>33.096</v>
      </c>
      <c r="C327" s="4" t="n">
        <f aca="false">A327-A326</f>
        <v>0.0271000000000186</v>
      </c>
      <c r="D327" s="4" t="n">
        <f aca="false">B327-B326</f>
        <v>3.379</v>
      </c>
      <c r="E327" s="4" t="n">
        <f aca="false">B736-B325</f>
        <v>33.988</v>
      </c>
    </row>
    <row r="328" customFormat="false" ht="12.75" hidden="false" customHeight="false" outlineLevel="0" collapsed="false">
      <c r="A328" s="3" t="n">
        <v>2002.6242</v>
      </c>
      <c r="B328" s="4" t="n">
        <v>33.06</v>
      </c>
      <c r="C328" s="4" t="n">
        <f aca="false">A328-A327</f>
        <v>0.0271999999999935</v>
      </c>
      <c r="D328" s="4" t="n">
        <f aca="false">B328-B327</f>
        <v>-0.0359999999999943</v>
      </c>
      <c r="E328" s="4" t="n">
        <f aca="false">B737-B326</f>
        <v>25.211</v>
      </c>
    </row>
    <row r="329" customFormat="false" ht="12.75" hidden="false" customHeight="false" outlineLevel="0" collapsed="false">
      <c r="A329" s="3" t="n">
        <v>2002.6513</v>
      </c>
      <c r="B329" s="4" t="n">
        <v>26.436</v>
      </c>
      <c r="C329" s="4" t="n">
        <f aca="false">A329-A328</f>
        <v>0.0271000000000186</v>
      </c>
      <c r="D329" s="4" t="n">
        <f aca="false">B329-B328</f>
        <v>-6.624</v>
      </c>
      <c r="E329" s="4" t="n">
        <f aca="false">B738-B327</f>
        <v>25.943</v>
      </c>
    </row>
    <row r="330" customFormat="false" ht="12.75" hidden="false" customHeight="false" outlineLevel="0" collapsed="false">
      <c r="A330" s="3" t="n">
        <v>2002.6785</v>
      </c>
      <c r="B330" s="4" t="n">
        <v>22.797</v>
      </c>
      <c r="C330" s="4" t="n">
        <f aca="false">A330-A329</f>
        <v>0.0271999999999935</v>
      </c>
      <c r="D330" s="4" t="n">
        <f aca="false">B330-B329</f>
        <v>-3.639</v>
      </c>
      <c r="E330" s="4" t="n">
        <f aca="false">B739-B328</f>
        <v>29.869</v>
      </c>
    </row>
    <row r="331" customFormat="false" ht="12.75" hidden="false" customHeight="false" outlineLevel="0" collapsed="false">
      <c r="A331" s="3" t="n">
        <v>2002.7056</v>
      </c>
      <c r="B331" s="4" t="n">
        <v>25.013</v>
      </c>
      <c r="C331" s="4" t="n">
        <f aca="false">A331-A330</f>
        <v>0.0271000000000186</v>
      </c>
      <c r="D331" s="4" t="n">
        <f aca="false">B331-B330</f>
        <v>2.216</v>
      </c>
      <c r="E331" s="4" t="n">
        <f aca="false">B740-B329</f>
        <v>37.842</v>
      </c>
    </row>
    <row r="332" customFormat="false" ht="12.75" hidden="false" customHeight="false" outlineLevel="0" collapsed="false">
      <c r="A332" s="3" t="n">
        <v>2002.7328</v>
      </c>
      <c r="B332" s="4" t="n">
        <v>30.827</v>
      </c>
      <c r="C332" s="4" t="n">
        <f aca="false">A332-A331</f>
        <v>0.0271999999999935</v>
      </c>
      <c r="D332" s="4" t="n">
        <f aca="false">B332-B331</f>
        <v>5.814</v>
      </c>
      <c r="E332" s="4" t="n">
        <f aca="false">B741-B330</f>
        <v>39.543</v>
      </c>
    </row>
    <row r="333" customFormat="false" ht="12.75" hidden="false" customHeight="false" outlineLevel="0" collapsed="false">
      <c r="A333" s="3" t="n">
        <v>2002.7599</v>
      </c>
      <c r="B333" s="4" t="n">
        <v>29.008</v>
      </c>
      <c r="C333" s="4" t="n">
        <f aca="false">A333-A332</f>
        <v>0.0271000000000186</v>
      </c>
      <c r="D333" s="4" t="n">
        <f aca="false">B333-B332</f>
        <v>-1.819</v>
      </c>
      <c r="E333" s="4" t="n">
        <f aca="false">B742-B331</f>
        <v>32.869</v>
      </c>
    </row>
    <row r="334" customFormat="false" ht="12.75" hidden="false" customHeight="false" outlineLevel="0" collapsed="false">
      <c r="A334" s="3" t="n">
        <v>2002.7871</v>
      </c>
      <c r="B334" s="4" t="n">
        <v>30.52</v>
      </c>
      <c r="C334" s="4" t="n">
        <f aca="false">A334-A333</f>
        <v>0.0271999999999935</v>
      </c>
      <c r="D334" s="4" t="n">
        <f aca="false">B334-B333</f>
        <v>1.512</v>
      </c>
      <c r="E334" s="4" t="n">
        <f aca="false">B743-B332</f>
        <v>29.923</v>
      </c>
    </row>
    <row r="335" customFormat="false" ht="12.75" hidden="false" customHeight="false" outlineLevel="0" collapsed="false">
      <c r="A335" s="3" t="n">
        <v>2002.8142</v>
      </c>
      <c r="B335" s="4" t="n">
        <v>30.856</v>
      </c>
      <c r="C335" s="4" t="n">
        <f aca="false">A335-A334</f>
        <v>0.0271000000000186</v>
      </c>
      <c r="D335" s="4" t="n">
        <f aca="false">B335-B334</f>
        <v>0.336000000000002</v>
      </c>
      <c r="E335" s="4" t="n">
        <f aca="false">B744-B333</f>
        <v>34.481</v>
      </c>
    </row>
    <row r="336" customFormat="false" ht="12.75" hidden="false" customHeight="false" outlineLevel="0" collapsed="false">
      <c r="A336" s="3" t="n">
        <v>2002.8414</v>
      </c>
      <c r="B336" s="4" t="n">
        <v>23.493</v>
      </c>
      <c r="C336" s="4" t="n">
        <f aca="false">A336-A335</f>
        <v>0.0271999999999935</v>
      </c>
      <c r="D336" s="4" t="n">
        <f aca="false">B336-B335</f>
        <v>-7.363</v>
      </c>
      <c r="E336" s="4" t="n">
        <f aca="false">B745-B334</f>
        <v>35.736</v>
      </c>
    </row>
    <row r="337" customFormat="false" ht="12.75" hidden="false" customHeight="false" outlineLevel="0" collapsed="false">
      <c r="A337" s="3" t="n">
        <v>2002.8685</v>
      </c>
      <c r="B337" s="4" t="n">
        <v>25.461</v>
      </c>
      <c r="C337" s="4" t="n">
        <f aca="false">A337-A336</f>
        <v>0.0271000000000186</v>
      </c>
      <c r="D337" s="4" t="n">
        <f aca="false">B337-B336</f>
        <v>1.968</v>
      </c>
      <c r="E337" s="4" t="n">
        <f aca="false">B746-B335</f>
        <v>36.963</v>
      </c>
    </row>
    <row r="338" customFormat="false" ht="12.75" hidden="false" customHeight="false" outlineLevel="0" collapsed="false">
      <c r="A338" s="3" t="n">
        <v>2002.8957</v>
      </c>
      <c r="B338" s="4" t="n">
        <v>33.561</v>
      </c>
      <c r="C338" s="4" t="n">
        <f aca="false">A338-A337</f>
        <v>0.0271999999999935</v>
      </c>
      <c r="D338" s="4" t="n">
        <f aca="false">B338-B337</f>
        <v>8.1</v>
      </c>
      <c r="E338" s="4" t="n">
        <f aca="false">B747-B336</f>
        <v>39.542</v>
      </c>
    </row>
    <row r="339" customFormat="false" ht="12.75" hidden="false" customHeight="false" outlineLevel="0" collapsed="false">
      <c r="A339" s="3" t="n">
        <v>2002.9228</v>
      </c>
      <c r="B339" s="4" t="n">
        <v>30.268</v>
      </c>
      <c r="C339" s="4" t="n">
        <f aca="false">A339-A338</f>
        <v>0.0271000000000186</v>
      </c>
      <c r="D339" s="4" t="n">
        <f aca="false">B339-B338</f>
        <v>-3.293</v>
      </c>
      <c r="E339" s="4" t="n">
        <f aca="false">B748-B337</f>
        <v>34.885</v>
      </c>
    </row>
    <row r="340" customFormat="false" ht="12.75" hidden="false" customHeight="false" outlineLevel="0" collapsed="false">
      <c r="A340" s="3" t="n">
        <v>2002.95</v>
      </c>
      <c r="B340" s="4" t="n">
        <v>28.866</v>
      </c>
      <c r="C340" s="4" t="n">
        <f aca="false">A340-A339</f>
        <v>0.0271999999999935</v>
      </c>
      <c r="D340" s="4" t="n">
        <f aca="false">B340-B339</f>
        <v>-1.402</v>
      </c>
      <c r="E340" s="4" t="n">
        <f aca="false">B749-B338</f>
        <v>26.057</v>
      </c>
    </row>
    <row r="341" customFormat="false" ht="12.75" hidden="false" customHeight="false" outlineLevel="0" collapsed="false">
      <c r="A341" s="3" t="n">
        <v>2002.9771</v>
      </c>
      <c r="B341" s="4" t="n">
        <v>27.047</v>
      </c>
      <c r="C341" s="4" t="n">
        <f aca="false">A341-A340</f>
        <v>0.0271000000000186</v>
      </c>
      <c r="D341" s="4" t="n">
        <f aca="false">B341-B340</f>
        <v>-1.819</v>
      </c>
      <c r="E341" s="4" t="n">
        <f aca="false">B750-B339</f>
        <v>31.686</v>
      </c>
    </row>
    <row r="342" customFormat="false" ht="12.75" hidden="false" customHeight="false" outlineLevel="0" collapsed="false">
      <c r="A342" s="3" t="n">
        <v>2003.0043</v>
      </c>
      <c r="B342" s="4" t="n">
        <v>24.247</v>
      </c>
      <c r="C342" s="4" t="n">
        <f aca="false">A342-A341</f>
        <v>0.0271999999999935</v>
      </c>
      <c r="D342" s="4" t="n">
        <f aca="false">B342-B341</f>
        <v>-2.8</v>
      </c>
      <c r="E342" s="4" t="n">
        <f aca="false">B751-B340</f>
        <v>33.241</v>
      </c>
    </row>
    <row r="343" customFormat="false" ht="12.75" hidden="false" customHeight="false" outlineLevel="0" collapsed="false">
      <c r="A343" s="3" t="n">
        <v>2003.0314</v>
      </c>
      <c r="B343" s="4" t="n">
        <v>23.982</v>
      </c>
      <c r="C343" s="4" t="n">
        <f aca="false">A343-A342</f>
        <v>0.0271000000000186</v>
      </c>
      <c r="D343" s="4" t="n">
        <f aca="false">B343-B342</f>
        <v>-0.265000000000001</v>
      </c>
      <c r="E343" s="4" t="n">
        <f aca="false">B752-B341</f>
        <v>34.932</v>
      </c>
    </row>
    <row r="344" customFormat="false" ht="12.75" hidden="false" customHeight="false" outlineLevel="0" collapsed="false">
      <c r="A344" s="3" t="n">
        <v>2003.0586</v>
      </c>
      <c r="B344" s="4" t="n">
        <v>32.735</v>
      </c>
      <c r="C344" s="4" t="n">
        <f aca="false">A344-A343</f>
        <v>0.0271999999999935</v>
      </c>
      <c r="D344" s="4" t="n">
        <f aca="false">B344-B343</f>
        <v>8.753</v>
      </c>
      <c r="E344" s="4" t="n">
        <f aca="false">B753-B342</f>
        <v>36.207</v>
      </c>
    </row>
    <row r="345" customFormat="false" ht="12.75" hidden="false" customHeight="false" outlineLevel="0" collapsed="false">
      <c r="A345" s="3" t="n">
        <v>2003.0857</v>
      </c>
      <c r="B345" s="4" t="n">
        <v>35.17</v>
      </c>
      <c r="C345" s="4" t="n">
        <f aca="false">A345-A344</f>
        <v>0.0271000000000186</v>
      </c>
      <c r="D345" s="4" t="n">
        <f aca="false">B345-B344</f>
        <v>2.435</v>
      </c>
      <c r="E345" s="4" t="n">
        <f aca="false">B754-B343</f>
        <v>36.796</v>
      </c>
    </row>
    <row r="346" customFormat="false" ht="12.75" hidden="false" customHeight="false" outlineLevel="0" collapsed="false">
      <c r="A346" s="3" t="n">
        <v>2003.1129</v>
      </c>
      <c r="B346" s="4" t="n">
        <v>34.774</v>
      </c>
      <c r="C346" s="4" t="n">
        <f aca="false">A346-A345</f>
        <v>0.0271999999999935</v>
      </c>
      <c r="D346" s="4" t="n">
        <f aca="false">B346-B345</f>
        <v>-0.396000000000001</v>
      </c>
      <c r="E346" s="4" t="n">
        <f aca="false">B755-B344</f>
        <v>26.351</v>
      </c>
    </row>
    <row r="347" customFormat="false" ht="12.75" hidden="false" customHeight="false" outlineLevel="0" collapsed="false">
      <c r="A347" s="3" t="n">
        <v>2003.14</v>
      </c>
      <c r="B347" s="4" t="n">
        <v>23.95</v>
      </c>
      <c r="C347" s="4" t="n">
        <f aca="false">A347-A346</f>
        <v>0.0271000000000186</v>
      </c>
      <c r="D347" s="4" t="n">
        <f aca="false">B347-B346</f>
        <v>-10.824</v>
      </c>
      <c r="E347" s="4" t="n">
        <f aca="false">B756-B345</f>
        <v>25.442</v>
      </c>
    </row>
    <row r="348" customFormat="false" ht="12.75" hidden="false" customHeight="false" outlineLevel="0" collapsed="false">
      <c r="A348" s="3" t="n">
        <v>2003.1672</v>
      </c>
      <c r="B348" s="4" t="n">
        <v>26.384</v>
      </c>
      <c r="C348" s="4" t="n">
        <f aca="false">A348-A347</f>
        <v>0.0271999999999935</v>
      </c>
      <c r="D348" s="4" t="n">
        <f aca="false">B348-B347</f>
        <v>2.434</v>
      </c>
      <c r="E348" s="4" t="n">
        <f aca="false">B757-B346</f>
        <v>33.217</v>
      </c>
    </row>
    <row r="349" customFormat="false" ht="12.75" hidden="false" customHeight="false" outlineLevel="0" collapsed="false">
      <c r="A349" s="3" t="n">
        <v>2003.1943</v>
      </c>
      <c r="B349" s="4" t="n">
        <v>28.867</v>
      </c>
      <c r="C349" s="4" t="n">
        <f aca="false">A349-A348</f>
        <v>0.0271000000000186</v>
      </c>
      <c r="D349" s="4" t="n">
        <f aca="false">B349-B348</f>
        <v>2.483</v>
      </c>
      <c r="E349" s="4" t="n">
        <f aca="false">B758-B347</f>
        <v>43.531</v>
      </c>
    </row>
    <row r="350" customFormat="false" ht="12.75" hidden="false" customHeight="false" outlineLevel="0" collapsed="false">
      <c r="A350" s="3" t="n">
        <v>2003.2214</v>
      </c>
      <c r="B350" s="4" t="n">
        <v>32.06</v>
      </c>
      <c r="C350" s="4" t="n">
        <f aca="false">A350-A349</f>
        <v>0.0270999999997912</v>
      </c>
      <c r="D350" s="4" t="n">
        <f aca="false">B350-B349</f>
        <v>3.193</v>
      </c>
      <c r="E350" s="4" t="n">
        <f aca="false">B759-B348</f>
        <v>39.04</v>
      </c>
    </row>
    <row r="351" customFormat="false" ht="12.75" hidden="false" customHeight="false" outlineLevel="0" collapsed="false">
      <c r="A351" s="3" t="n">
        <v>2003.2486</v>
      </c>
      <c r="B351" s="4" t="n">
        <v>32.764</v>
      </c>
      <c r="C351" s="4" t="n">
        <f aca="false">A351-A350</f>
        <v>0.0271999999999935</v>
      </c>
      <c r="D351" s="4" t="n">
        <f aca="false">B351-B350</f>
        <v>0.704000000000001</v>
      </c>
      <c r="E351" s="4" t="n">
        <f aca="false">B760-B349</f>
        <v>31.558</v>
      </c>
    </row>
    <row r="352" customFormat="false" ht="12.75" hidden="false" customHeight="false" outlineLevel="0" collapsed="false">
      <c r="A352" s="3" t="n">
        <v>2003.2757</v>
      </c>
      <c r="B352" s="4" t="n">
        <v>28.156</v>
      </c>
      <c r="C352" s="4" t="n">
        <f aca="false">A352-A351</f>
        <v>0.0271000000000186</v>
      </c>
      <c r="D352" s="4" t="n">
        <f aca="false">B352-B351</f>
        <v>-4.608</v>
      </c>
      <c r="E352" s="4" t="n">
        <f aca="false">B761-B350</f>
        <v>29.418</v>
      </c>
    </row>
    <row r="353" customFormat="false" ht="12.75" hidden="false" customHeight="false" outlineLevel="0" collapsed="false">
      <c r="A353" s="3" t="n">
        <v>2003.3029</v>
      </c>
      <c r="B353" s="4" t="n">
        <v>26.55</v>
      </c>
      <c r="C353" s="4" t="n">
        <f aca="false">A353-A352</f>
        <v>0.0271999999999935</v>
      </c>
      <c r="D353" s="4" t="n">
        <f aca="false">B353-B352</f>
        <v>-1.606</v>
      </c>
      <c r="E353" s="4" t="n">
        <f aca="false">B762-B351</f>
        <v>33.571</v>
      </c>
    </row>
    <row r="354" customFormat="false" ht="12.75" hidden="false" customHeight="false" outlineLevel="0" collapsed="false">
      <c r="A354" s="3" t="n">
        <v>2003.33</v>
      </c>
      <c r="B354" s="4" t="n">
        <v>26.326</v>
      </c>
      <c r="C354" s="4" t="n">
        <f aca="false">A354-A353</f>
        <v>0.0271000000000186</v>
      </c>
      <c r="D354" s="4" t="n">
        <f aca="false">B354-B353</f>
        <v>-0.224</v>
      </c>
      <c r="E354" s="4" t="n">
        <f aca="false">B763-B352</f>
        <v>41.902</v>
      </c>
    </row>
    <row r="355" customFormat="false" ht="12.75" hidden="false" customHeight="false" outlineLevel="0" collapsed="false">
      <c r="A355" s="3" t="n">
        <v>2003.3572</v>
      </c>
      <c r="B355" s="4" t="n">
        <v>26.513</v>
      </c>
      <c r="C355" s="4" t="n">
        <f aca="false">A355-A354</f>
        <v>0.0271999999999935</v>
      </c>
      <c r="D355" s="4" t="n">
        <f aca="false">B355-B354</f>
        <v>0.187000000000001</v>
      </c>
      <c r="E355" s="4" t="n">
        <f aca="false">B764-B353</f>
        <v>40.993</v>
      </c>
    </row>
    <row r="356" customFormat="false" ht="12.75" hidden="false" customHeight="false" outlineLevel="0" collapsed="false">
      <c r="A356" s="3" t="n">
        <v>2003.3843</v>
      </c>
      <c r="B356" s="4" t="n">
        <v>30.62</v>
      </c>
      <c r="C356" s="4" t="n">
        <f aca="false">A356-A355</f>
        <v>0.0271000000000186</v>
      </c>
      <c r="D356" s="4" t="n">
        <f aca="false">B356-B355</f>
        <v>4.107</v>
      </c>
      <c r="E356" s="4" t="n">
        <f aca="false">B765-B354</f>
        <v>39.352</v>
      </c>
    </row>
    <row r="357" customFormat="false" ht="12.75" hidden="false" customHeight="false" outlineLevel="0" collapsed="false">
      <c r="A357" s="3" t="n">
        <v>2003.4115</v>
      </c>
      <c r="B357" s="4" t="n">
        <v>31.835</v>
      </c>
      <c r="C357" s="4" t="n">
        <f aca="false">A357-A356</f>
        <v>0.0271999999999935</v>
      </c>
      <c r="D357" s="4" t="n">
        <f aca="false">B357-B356</f>
        <v>1.215</v>
      </c>
      <c r="E357" s="4" t="n">
        <f aca="false">B766-B355</f>
        <v>31.298</v>
      </c>
    </row>
    <row r="358" customFormat="false" ht="12.75" hidden="false" customHeight="false" outlineLevel="0" collapsed="false">
      <c r="A358" s="3" t="n">
        <v>2003.4386</v>
      </c>
      <c r="B358" s="4" t="n">
        <v>25.281</v>
      </c>
      <c r="C358" s="4" t="n">
        <f aca="false">A358-A357</f>
        <v>0.0271000000000186</v>
      </c>
      <c r="D358" s="4" t="n">
        <f aca="false">B358-B357</f>
        <v>-6.554</v>
      </c>
      <c r="E358" s="4" t="n">
        <f aca="false">B767-B356</f>
        <v>29.887</v>
      </c>
    </row>
    <row r="359" customFormat="false" ht="12.75" hidden="false" customHeight="false" outlineLevel="0" collapsed="false">
      <c r="A359" s="3" t="n">
        <v>2003.4658</v>
      </c>
      <c r="B359" s="4" t="n">
        <v>25.58</v>
      </c>
      <c r="C359" s="4" t="n">
        <f aca="false">A359-A358</f>
        <v>0.0271999999999935</v>
      </c>
      <c r="D359" s="4" t="n">
        <f aca="false">B359-B358</f>
        <v>0.299</v>
      </c>
      <c r="E359" s="4" t="n">
        <f aca="false">B768-B357</f>
        <v>35.275</v>
      </c>
    </row>
    <row r="360" customFormat="false" ht="12.75" hidden="false" customHeight="false" outlineLevel="0" collapsed="false">
      <c r="A360" s="3" t="n">
        <v>2003.4929</v>
      </c>
      <c r="B360" s="4" t="n">
        <v>24.093</v>
      </c>
      <c r="C360" s="4" t="n">
        <f aca="false">A360-A359</f>
        <v>0.0271000000000186</v>
      </c>
      <c r="D360" s="4" t="n">
        <f aca="false">B360-B359</f>
        <v>-1.487</v>
      </c>
      <c r="E360" s="4" t="n">
        <f aca="false">B769-B358</f>
        <v>43.275</v>
      </c>
    </row>
    <row r="361" customFormat="false" ht="12.75" hidden="false" customHeight="false" outlineLevel="0" collapsed="false">
      <c r="A361" s="3" t="n">
        <v>2003.5201</v>
      </c>
      <c r="B361" s="4" t="n">
        <v>26.108</v>
      </c>
      <c r="C361" s="4" t="n">
        <f aca="false">A361-A360</f>
        <v>0.0271999999999935</v>
      </c>
      <c r="D361" s="4" t="n">
        <f aca="false">B361-B360</f>
        <v>2.015</v>
      </c>
      <c r="E361" s="4" t="n">
        <f aca="false">B770-B359</f>
        <v>39.521</v>
      </c>
    </row>
    <row r="362" customFormat="false" ht="12.75" hidden="false" customHeight="false" outlineLevel="0" collapsed="false">
      <c r="A362" s="3" t="n">
        <v>2003.5472</v>
      </c>
      <c r="B362" s="4" t="n">
        <v>31.715</v>
      </c>
      <c r="C362" s="4" t="n">
        <f aca="false">A362-A361</f>
        <v>0.0271000000000186</v>
      </c>
      <c r="D362" s="4" t="n">
        <f aca="false">B362-B361</f>
        <v>5.607</v>
      </c>
      <c r="E362" s="4" t="n">
        <f aca="false">B771-B360</f>
        <v>40.761</v>
      </c>
    </row>
    <row r="363" customFormat="false" ht="12.75" hidden="false" customHeight="false" outlineLevel="0" collapsed="false">
      <c r="A363" s="3" t="n">
        <v>2003.5744</v>
      </c>
      <c r="B363" s="4" t="n">
        <v>31.255</v>
      </c>
      <c r="C363" s="4" t="n">
        <f aca="false">A363-A362</f>
        <v>0.0271999999999935</v>
      </c>
      <c r="D363" s="4" t="n">
        <f aca="false">B363-B362</f>
        <v>-0.460000000000001</v>
      </c>
      <c r="E363" s="4" t="n">
        <f aca="false">B772-B361</f>
        <v>33.162</v>
      </c>
    </row>
    <row r="364" customFormat="false" ht="12.75" hidden="false" customHeight="false" outlineLevel="0" collapsed="false">
      <c r="A364" s="3" t="n">
        <v>2003.6015</v>
      </c>
      <c r="B364" s="4" t="n">
        <v>29.323</v>
      </c>
      <c r="C364" s="4" t="n">
        <f aca="false">A364-A363</f>
        <v>0.0271000000000186</v>
      </c>
      <c r="D364" s="4" t="n">
        <f aca="false">B364-B363</f>
        <v>-1.932</v>
      </c>
      <c r="E364" s="4" t="n">
        <f aca="false">B773-B362</f>
        <v>29.824</v>
      </c>
    </row>
    <row r="365" customFormat="false" ht="12.75" hidden="false" customHeight="false" outlineLevel="0" collapsed="false">
      <c r="A365" s="3" t="n">
        <v>2003.6287</v>
      </c>
      <c r="B365" s="4" t="n">
        <v>23.141</v>
      </c>
      <c r="C365" s="4" t="n">
        <f aca="false">A365-A364</f>
        <v>0.0271999999999935</v>
      </c>
      <c r="D365" s="4" t="n">
        <f aca="false">B365-B364</f>
        <v>-6.182</v>
      </c>
      <c r="E365" s="4" t="n">
        <f aca="false">B774-B363</f>
        <v>39.48</v>
      </c>
    </row>
    <row r="366" customFormat="false" ht="12.75" hidden="false" customHeight="false" outlineLevel="0" collapsed="false">
      <c r="A366" s="3" t="n">
        <v>2003.6558</v>
      </c>
      <c r="B366" s="4" t="n">
        <v>25.098</v>
      </c>
      <c r="C366" s="4" t="n">
        <f aca="false">A366-A365</f>
        <v>0.0271000000000186</v>
      </c>
      <c r="D366" s="4" t="n">
        <f aca="false">B366-B365</f>
        <v>1.957</v>
      </c>
      <c r="E366" s="4" t="n">
        <f aca="false">B775-B364</f>
        <v>41.275</v>
      </c>
    </row>
    <row r="367" customFormat="false" ht="12.75" hidden="false" customHeight="false" outlineLevel="0" collapsed="false">
      <c r="A367" s="3" t="n">
        <v>2003.683</v>
      </c>
      <c r="B367" s="4" t="n">
        <v>31.508</v>
      </c>
      <c r="C367" s="4" t="n">
        <f aca="false">A367-A366</f>
        <v>0.0271999999999935</v>
      </c>
      <c r="D367" s="4" t="n">
        <f aca="false">B367-B366</f>
        <v>6.41</v>
      </c>
      <c r="E367" s="4" t="n">
        <f aca="false">B776-B365</f>
        <v>43.654</v>
      </c>
    </row>
    <row r="368" customFormat="false" ht="12.75" hidden="false" customHeight="false" outlineLevel="0" collapsed="false">
      <c r="A368" s="3" t="n">
        <v>2003.7101</v>
      </c>
      <c r="B368" s="4" t="n">
        <v>31.634</v>
      </c>
      <c r="C368" s="4" t="n">
        <f aca="false">A368-A367</f>
        <v>0.0271000000000186</v>
      </c>
      <c r="D368" s="4" t="n">
        <f aca="false">B368-B367</f>
        <v>0.126000000000001</v>
      </c>
      <c r="E368" s="4" t="n">
        <f aca="false">B777-B366</f>
        <v>39.889</v>
      </c>
    </row>
    <row r="369" customFormat="false" ht="12.75" hidden="false" customHeight="false" outlineLevel="0" collapsed="false">
      <c r="A369" s="3" t="n">
        <v>2003.7373</v>
      </c>
      <c r="B369" s="4" t="n">
        <v>30.11</v>
      </c>
      <c r="C369" s="4" t="n">
        <f aca="false">A369-A368</f>
        <v>0.0271999999999935</v>
      </c>
      <c r="D369" s="4" t="n">
        <f aca="false">B369-B368</f>
        <v>-1.524</v>
      </c>
      <c r="E369" s="4" t="n">
        <f aca="false">B778-B367</f>
        <v>30.827</v>
      </c>
    </row>
    <row r="370" customFormat="false" ht="12.75" hidden="false" customHeight="false" outlineLevel="0" collapsed="false">
      <c r="A370" s="3" t="n">
        <v>2003.7644</v>
      </c>
      <c r="B370" s="4" t="n">
        <v>30.131</v>
      </c>
      <c r="C370" s="4" t="n">
        <f aca="false">A370-A369</f>
        <v>0.0271000000000186</v>
      </c>
      <c r="D370" s="4" t="n">
        <f aca="false">B370-B369</f>
        <v>0.0210000000000008</v>
      </c>
      <c r="E370" s="4" t="n">
        <f aca="false">B779-B368</f>
        <v>37.196</v>
      </c>
    </row>
    <row r="371" customFormat="false" ht="12.75" hidden="false" customHeight="false" outlineLevel="0" collapsed="false">
      <c r="A371" s="3" t="n">
        <v>2003.7916</v>
      </c>
      <c r="B371" s="4" t="n">
        <v>25.996</v>
      </c>
      <c r="C371" s="4" t="n">
        <f aca="false">A371-A370</f>
        <v>0.0271999999999935</v>
      </c>
      <c r="D371" s="4" t="n">
        <f aca="false">B371-B370</f>
        <v>-4.135</v>
      </c>
      <c r="E371" s="4" t="n">
        <f aca="false">B780-B369</f>
        <v>39.884</v>
      </c>
    </row>
    <row r="372" customFormat="false" ht="12.75" hidden="false" customHeight="false" outlineLevel="0" collapsed="false">
      <c r="A372" s="3" t="n">
        <v>2003.8187</v>
      </c>
      <c r="B372" s="4" t="n">
        <v>26.985</v>
      </c>
      <c r="C372" s="4" t="n">
        <f aca="false">A372-A371</f>
        <v>0.0271000000000186</v>
      </c>
      <c r="D372" s="4" t="n">
        <f aca="false">B372-B371</f>
        <v>0.989000000000001</v>
      </c>
      <c r="E372" s="4" t="n">
        <f aca="false">B781-B370</f>
        <v>45.117</v>
      </c>
    </row>
    <row r="373" customFormat="false" ht="12.75" hidden="false" customHeight="false" outlineLevel="0" collapsed="false">
      <c r="A373" s="3" t="n">
        <v>2003.8459</v>
      </c>
      <c r="B373" s="4" t="n">
        <v>27.585</v>
      </c>
      <c r="C373" s="4" t="n">
        <f aca="false">A373-A372</f>
        <v>0.0271999999999935</v>
      </c>
      <c r="D373" s="4" t="n">
        <f aca="false">B373-B372</f>
        <v>0.600000000000001</v>
      </c>
      <c r="E373" s="4" t="n">
        <f aca="false">B782-B371</f>
        <v>49.052</v>
      </c>
    </row>
    <row r="374" customFormat="false" ht="12.75" hidden="false" customHeight="false" outlineLevel="0" collapsed="false">
      <c r="A374" s="3" t="n">
        <v>2003.873</v>
      </c>
      <c r="B374" s="4" t="n">
        <v>30.363</v>
      </c>
      <c r="C374" s="4" t="n">
        <f aca="false">A374-A373</f>
        <v>0.0271000000000186</v>
      </c>
      <c r="D374" s="4" t="n">
        <f aca="false">B374-B373</f>
        <v>2.778</v>
      </c>
      <c r="E374" s="4" t="n">
        <f aca="false">B783-B372</f>
        <v>41.493</v>
      </c>
    </row>
    <row r="375" customFormat="false" ht="12.75" hidden="false" customHeight="false" outlineLevel="0" collapsed="false">
      <c r="A375" s="3" t="n">
        <v>2003.9273</v>
      </c>
      <c r="B375" s="4" t="n">
        <v>30.278</v>
      </c>
      <c r="C375" s="4" t="n">
        <f aca="false">A375-A374</f>
        <v>0.054300000000012</v>
      </c>
      <c r="D375" s="4" t="n">
        <f aca="false">B375-B374</f>
        <v>-0.0850000000000009</v>
      </c>
      <c r="E375" s="4" t="n">
        <f aca="false">B784-B373</f>
        <v>38.626</v>
      </c>
    </row>
    <row r="376" customFormat="false" ht="12.75" hidden="false" customHeight="false" outlineLevel="0" collapsed="false">
      <c r="A376" s="3" t="n">
        <v>2003.9544</v>
      </c>
      <c r="B376" s="4" t="n">
        <v>26.962</v>
      </c>
      <c r="C376" s="4" t="n">
        <f aca="false">A376-A375</f>
        <v>0.0271000000000186</v>
      </c>
      <c r="D376" s="4" t="n">
        <f aca="false">B376-B375</f>
        <v>-3.316</v>
      </c>
      <c r="E376" s="4" t="n">
        <f aca="false">B785-B374</f>
        <v>40.885</v>
      </c>
    </row>
    <row r="377" customFormat="false" ht="12.75" hidden="false" customHeight="false" outlineLevel="0" collapsed="false">
      <c r="A377" s="3" t="n">
        <v>2003.9816</v>
      </c>
      <c r="B377" s="4" t="n">
        <v>25.266</v>
      </c>
      <c r="C377" s="4" t="n">
        <f aca="false">A377-A376</f>
        <v>0.0271999999999935</v>
      </c>
      <c r="D377" s="4" t="n">
        <f aca="false">B377-B376</f>
        <v>-1.696</v>
      </c>
      <c r="E377" s="4" t="n">
        <f aca="false">B786-B375</f>
        <v>42.384</v>
      </c>
    </row>
    <row r="378" customFormat="false" ht="12.75" hidden="false" customHeight="false" outlineLevel="0" collapsed="false">
      <c r="A378" s="3" t="n">
        <v>2004.0087</v>
      </c>
      <c r="B378" s="4" t="n">
        <v>30.591</v>
      </c>
      <c r="C378" s="4" t="n">
        <f aca="false">A378-A377</f>
        <v>0.0271000000000186</v>
      </c>
      <c r="D378" s="4" t="n">
        <f aca="false">B378-B377</f>
        <v>5.325</v>
      </c>
      <c r="E378" s="4" t="n">
        <f aca="false">B787-B376</f>
        <v>48.711</v>
      </c>
    </row>
    <row r="379" customFormat="false" ht="12.75" hidden="false" customHeight="false" outlineLevel="0" collapsed="false">
      <c r="A379" s="3" t="n">
        <v>2004.0359</v>
      </c>
      <c r="B379" s="4" t="n">
        <v>36.201</v>
      </c>
      <c r="C379" s="4" t="n">
        <f aca="false">A379-A378</f>
        <v>0.0271999999999935</v>
      </c>
      <c r="D379" s="4" t="n">
        <f aca="false">B379-B378</f>
        <v>5.61</v>
      </c>
      <c r="E379" s="4" t="n">
        <f aca="false">B788-B377</f>
        <v>50.095</v>
      </c>
    </row>
    <row r="380" customFormat="false" ht="12.75" hidden="false" customHeight="false" outlineLevel="0" collapsed="false">
      <c r="A380" s="3" t="n">
        <v>2004.063</v>
      </c>
      <c r="B380" s="4" t="n">
        <v>36.046</v>
      </c>
      <c r="C380" s="4" t="n">
        <f aca="false">A380-A379</f>
        <v>0.0271000000000186</v>
      </c>
      <c r="D380" s="4" t="n">
        <f aca="false">B380-B379</f>
        <v>-0.155000000000001</v>
      </c>
      <c r="E380" s="4" t="n">
        <f aca="false">B789-B378</f>
        <v>37.93</v>
      </c>
    </row>
    <row r="381" customFormat="false" ht="12.75" hidden="false" customHeight="false" outlineLevel="0" collapsed="false">
      <c r="A381" s="3" t="n">
        <v>2004.0902</v>
      </c>
      <c r="B381" s="4" t="n">
        <v>32.181</v>
      </c>
      <c r="C381" s="4" t="n">
        <f aca="false">A381-A380</f>
        <v>0.0271999999999935</v>
      </c>
      <c r="D381" s="4" t="n">
        <f aca="false">B381-B380</f>
        <v>-3.865</v>
      </c>
      <c r="E381" s="4" t="n">
        <f aca="false">B790-B379</f>
        <v>31.449</v>
      </c>
    </row>
    <row r="382" customFormat="false" ht="12.75" hidden="false" customHeight="false" outlineLevel="0" collapsed="false">
      <c r="A382" s="3" t="n">
        <v>2004.1173</v>
      </c>
      <c r="B382" s="4" t="n">
        <v>20.686</v>
      </c>
      <c r="C382" s="4" t="n">
        <f aca="false">A382-A381</f>
        <v>0.0270999999997912</v>
      </c>
      <c r="D382" s="4" t="n">
        <f aca="false">B382-B381</f>
        <v>-11.495</v>
      </c>
      <c r="E382" s="4" t="n">
        <f aca="false">B791-B380</f>
        <v>35.83</v>
      </c>
    </row>
    <row r="383" customFormat="false" ht="12.75" hidden="false" customHeight="false" outlineLevel="0" collapsed="false">
      <c r="A383" s="3" t="n">
        <v>2004.1445</v>
      </c>
      <c r="B383" s="4" t="n">
        <v>31.242</v>
      </c>
      <c r="C383" s="4" t="n">
        <f aca="false">A383-A382</f>
        <v>0.0272000000002208</v>
      </c>
      <c r="D383" s="4" t="n">
        <f aca="false">B383-B382</f>
        <v>10.556</v>
      </c>
      <c r="E383" s="4" t="n">
        <f aca="false">B792-B381</f>
        <v>42.25</v>
      </c>
    </row>
    <row r="384" customFormat="false" ht="12.75" hidden="false" customHeight="false" outlineLevel="0" collapsed="false">
      <c r="A384" s="3" t="n">
        <v>2004.1716</v>
      </c>
      <c r="B384" s="4" t="n">
        <v>31.268</v>
      </c>
      <c r="C384" s="4" t="n">
        <f aca="false">A384-A383</f>
        <v>0.0270999999997912</v>
      </c>
      <c r="D384" s="4" t="n">
        <f aca="false">B384-B383</f>
        <v>0.0259999999999998</v>
      </c>
      <c r="E384" s="4" t="n">
        <f aca="false">B793-B382</f>
        <v>57.608</v>
      </c>
    </row>
    <row r="385" customFormat="false" ht="12.75" hidden="false" customHeight="false" outlineLevel="0" collapsed="false">
      <c r="A385" s="3" t="n">
        <v>2004.1988</v>
      </c>
      <c r="B385" s="4" t="n">
        <v>34.364</v>
      </c>
      <c r="C385" s="4" t="n">
        <f aca="false">A385-A384</f>
        <v>0.0271999999999935</v>
      </c>
      <c r="D385" s="4" t="n">
        <f aca="false">B385-B384</f>
        <v>3.096</v>
      </c>
      <c r="E385" s="4" t="n">
        <f aca="false">B794-B383</f>
        <v>46.704</v>
      </c>
    </row>
    <row r="386" customFormat="false" ht="12.75" hidden="false" customHeight="false" outlineLevel="0" collapsed="false">
      <c r="A386" s="3" t="n">
        <v>2004.2259</v>
      </c>
      <c r="B386" s="4" t="n">
        <v>33.373</v>
      </c>
      <c r="C386" s="4" t="n">
        <f aca="false">A386-A385</f>
        <v>0.0271000000000186</v>
      </c>
      <c r="D386" s="4" t="n">
        <f aca="false">B386-B385</f>
        <v>-0.991</v>
      </c>
      <c r="E386" s="4" t="n">
        <f aca="false">B795-B384</f>
        <v>41.642</v>
      </c>
    </row>
    <row r="387" customFormat="false" ht="12.75" hidden="false" customHeight="false" outlineLevel="0" collapsed="false">
      <c r="A387" s="3" t="n">
        <v>2004.2531</v>
      </c>
      <c r="B387" s="4" t="n">
        <v>31.441</v>
      </c>
      <c r="C387" s="4" t="n">
        <f aca="false">A387-A386</f>
        <v>0.0271999999999935</v>
      </c>
      <c r="D387" s="4" t="n">
        <f aca="false">B387-B386</f>
        <v>-1.932</v>
      </c>
      <c r="E387" s="4" t="n">
        <f aca="false">B796-B385</f>
        <v>38.477</v>
      </c>
    </row>
    <row r="388" customFormat="false" ht="12.75" hidden="false" customHeight="false" outlineLevel="0" collapsed="false">
      <c r="A388" s="3" t="n">
        <v>2004.2802</v>
      </c>
      <c r="B388" s="4" t="n">
        <v>28.606</v>
      </c>
      <c r="C388" s="4" t="n">
        <f aca="false">A388-A387</f>
        <v>0.0271000000000186</v>
      </c>
      <c r="D388" s="4" t="n">
        <f aca="false">B388-B387</f>
        <v>-2.835</v>
      </c>
      <c r="E388" s="4" t="n">
        <f aca="false">B797-B386</f>
        <v>41.288</v>
      </c>
    </row>
    <row r="389" customFormat="false" ht="12.75" hidden="false" customHeight="false" outlineLevel="0" collapsed="false">
      <c r="A389" s="3" t="n">
        <v>2004.3074</v>
      </c>
      <c r="B389" s="4" t="n">
        <v>34.514</v>
      </c>
      <c r="C389" s="4" t="n">
        <f aca="false">A389-A388</f>
        <v>0.0271999999999935</v>
      </c>
      <c r="D389" s="4" t="n">
        <f aca="false">B389-B388</f>
        <v>5.908</v>
      </c>
      <c r="E389" s="4" t="n">
        <f aca="false">B798-B387</f>
        <v>45.99</v>
      </c>
    </row>
    <row r="390" customFormat="false" ht="12.75" hidden="false" customHeight="false" outlineLevel="0" collapsed="false">
      <c r="A390" s="3" t="n">
        <v>2004.3345</v>
      </c>
      <c r="B390" s="4" t="n">
        <v>28.926</v>
      </c>
      <c r="C390" s="4" t="n">
        <f aca="false">A390-A389</f>
        <v>0.0271000000000186</v>
      </c>
      <c r="D390" s="4" t="n">
        <f aca="false">B390-B389</f>
        <v>-5.588</v>
      </c>
      <c r="E390" s="4" t="n">
        <f aca="false">B799-B388</f>
        <v>49.713</v>
      </c>
    </row>
    <row r="391" customFormat="false" ht="12.75" hidden="false" customHeight="false" outlineLevel="0" collapsed="false">
      <c r="A391" s="3" t="n">
        <v>2004.3617</v>
      </c>
      <c r="B391" s="4" t="n">
        <v>30.89</v>
      </c>
      <c r="C391" s="4" t="n">
        <f aca="false">A391-A390</f>
        <v>0.0271999999999935</v>
      </c>
      <c r="D391" s="4" t="n">
        <f aca="false">B391-B390</f>
        <v>1.964</v>
      </c>
      <c r="E391" s="4" t="n">
        <f aca="false">B800-B389</f>
        <v>44.745</v>
      </c>
    </row>
    <row r="392" customFormat="false" ht="12.75" hidden="false" customHeight="false" outlineLevel="0" collapsed="false">
      <c r="A392" s="3" t="n">
        <v>2004.3888</v>
      </c>
      <c r="B392" s="4" t="n">
        <v>28.375</v>
      </c>
      <c r="C392" s="4" t="n">
        <f aca="false">A392-A391</f>
        <v>0.0271000000000186</v>
      </c>
      <c r="D392" s="4" t="n">
        <f aca="false">B392-B391</f>
        <v>-2.515</v>
      </c>
      <c r="E392" s="4" t="n">
        <f aca="false">B801-B390</f>
        <v>48.978</v>
      </c>
    </row>
    <row r="393" customFormat="false" ht="12.75" hidden="false" customHeight="false" outlineLevel="0" collapsed="false">
      <c r="A393" s="3" t="n">
        <v>2004.416</v>
      </c>
      <c r="B393" s="4" t="n">
        <v>27.389</v>
      </c>
      <c r="C393" s="4" t="n">
        <f aca="false">A393-A392</f>
        <v>0.0271999999999935</v>
      </c>
      <c r="D393" s="4" t="n">
        <f aca="false">B393-B392</f>
        <v>-0.986000000000001</v>
      </c>
      <c r="E393" s="4" t="n">
        <f aca="false">B802-B391</f>
        <v>44.187</v>
      </c>
    </row>
    <row r="394" customFormat="false" ht="12.75" hidden="false" customHeight="false" outlineLevel="0" collapsed="false">
      <c r="A394" s="3" t="n">
        <v>2004.4431</v>
      </c>
      <c r="B394" s="4" t="n">
        <v>26.163</v>
      </c>
      <c r="C394" s="4" t="n">
        <f aca="false">A394-A393</f>
        <v>0.0271000000000186</v>
      </c>
      <c r="D394" s="4" t="n">
        <f aca="false">B394-B393</f>
        <v>-1.226</v>
      </c>
      <c r="E394" s="4" t="n">
        <f aca="false">B803-B392</f>
        <v>47.579</v>
      </c>
    </row>
    <row r="395" customFormat="false" ht="12.75" hidden="false" customHeight="false" outlineLevel="0" collapsed="false">
      <c r="A395" s="3" t="n">
        <v>2004.4703</v>
      </c>
      <c r="B395" s="4" t="n">
        <v>29.327</v>
      </c>
      <c r="C395" s="4" t="n">
        <f aca="false">A395-A394</f>
        <v>0.0271999999999935</v>
      </c>
      <c r="D395" s="4" t="n">
        <f aca="false">B395-B394</f>
        <v>3.164</v>
      </c>
      <c r="E395" s="4" t="n">
        <f aca="false">B804-B393</f>
        <v>53.226</v>
      </c>
    </row>
    <row r="396" customFormat="false" ht="12.75" hidden="false" customHeight="false" outlineLevel="0" collapsed="false">
      <c r="A396" s="3" t="n">
        <v>2004.4974</v>
      </c>
      <c r="B396" s="4" t="n">
        <v>36.092</v>
      </c>
      <c r="C396" s="4" t="n">
        <f aca="false">A396-A395</f>
        <v>0.0271000000000186</v>
      </c>
      <c r="D396" s="4" t="n">
        <f aca="false">B396-B395</f>
        <v>6.765</v>
      </c>
      <c r="E396" s="4" t="n">
        <f aca="false">B805-B394</f>
        <v>56.19</v>
      </c>
    </row>
    <row r="397" customFormat="false" ht="12.75" hidden="false" customHeight="false" outlineLevel="0" collapsed="false">
      <c r="A397" s="3" t="n">
        <v>2004.5246</v>
      </c>
      <c r="B397" s="4" t="n">
        <v>36.789</v>
      </c>
      <c r="C397" s="4" t="n">
        <f aca="false">A397-A396</f>
        <v>0.0271999999999935</v>
      </c>
      <c r="D397" s="4" t="n">
        <f aca="false">B397-B396</f>
        <v>0.697000000000003</v>
      </c>
      <c r="E397" s="4" t="n">
        <f aca="false">B806-B395</f>
        <v>52.995</v>
      </c>
    </row>
    <row r="398" customFormat="false" ht="12.75" hidden="false" customHeight="false" outlineLevel="0" collapsed="false">
      <c r="A398" s="3" t="n">
        <v>2004.5517</v>
      </c>
      <c r="B398" s="4" t="n">
        <v>33.324</v>
      </c>
      <c r="C398" s="4" t="n">
        <f aca="false">A398-A397</f>
        <v>0.0271000000000186</v>
      </c>
      <c r="D398" s="4" t="n">
        <f aca="false">B398-B397</f>
        <v>-3.465</v>
      </c>
      <c r="E398" s="4" t="n">
        <f aca="false">B807-B396</f>
        <v>41.112</v>
      </c>
    </row>
    <row r="399" customFormat="false" ht="12.75" hidden="false" customHeight="false" outlineLevel="0" collapsed="false">
      <c r="A399" s="3" t="n">
        <v>2004.5789</v>
      </c>
      <c r="B399" s="4" t="n">
        <v>29.042</v>
      </c>
      <c r="C399" s="4" t="n">
        <f aca="false">A399-A398</f>
        <v>0.0271999999999935</v>
      </c>
      <c r="D399" s="4" t="n">
        <f aca="false">B399-B398</f>
        <v>-4.282</v>
      </c>
      <c r="E399" s="4" t="n">
        <f aca="false">B808-B397</f>
        <v>37.272</v>
      </c>
    </row>
    <row r="400" customFormat="false" ht="12.75" hidden="false" customHeight="false" outlineLevel="0" collapsed="false">
      <c r="A400" s="3" t="n">
        <v>2004.606</v>
      </c>
      <c r="B400" s="4" t="n">
        <v>30.146</v>
      </c>
      <c r="C400" s="4" t="n">
        <f aca="false">A400-A399</f>
        <v>0.0271000000000186</v>
      </c>
      <c r="D400" s="4" t="n">
        <f aca="false">B400-B399</f>
        <v>1.104</v>
      </c>
      <c r="E400" s="4" t="n">
        <f aca="false">B809-B398</f>
        <v>45.474</v>
      </c>
    </row>
    <row r="401" customFormat="false" ht="12.75" hidden="false" customHeight="false" outlineLevel="0" collapsed="false">
      <c r="A401" s="3" t="n">
        <v>2004.6332</v>
      </c>
      <c r="B401" s="4" t="n">
        <v>31.846</v>
      </c>
      <c r="C401" s="4" t="n">
        <f aca="false">A401-A400</f>
        <v>0.0271999999999935</v>
      </c>
      <c r="D401" s="4" t="n">
        <f aca="false">B401-B400</f>
        <v>1.7</v>
      </c>
      <c r="E401" s="4" t="n">
        <f aca="false">B810-B399</f>
        <v>51.915</v>
      </c>
    </row>
    <row r="402" customFormat="false" ht="12.75" hidden="false" customHeight="false" outlineLevel="0" collapsed="false">
      <c r="A402" s="3" t="n">
        <v>2004.6603</v>
      </c>
      <c r="B402" s="4" t="n">
        <v>33.783</v>
      </c>
      <c r="C402" s="4" t="n">
        <f aca="false">A402-A401</f>
        <v>0.0271000000000186</v>
      </c>
      <c r="D402" s="4" t="n">
        <f aca="false">B402-B401</f>
        <v>1.937</v>
      </c>
      <c r="E402" s="4" t="n">
        <f aca="false">B811-B400</f>
        <v>49.167</v>
      </c>
    </row>
    <row r="403" customFormat="false" ht="12.75" hidden="false" customHeight="false" outlineLevel="0" collapsed="false">
      <c r="A403" s="3" t="n">
        <v>2004.6874</v>
      </c>
      <c r="B403" s="4" t="n">
        <v>38.63</v>
      </c>
      <c r="C403" s="4" t="n">
        <f aca="false">A403-A402</f>
        <v>0.0271000000000186</v>
      </c>
      <c r="D403" s="4" t="n">
        <f aca="false">B403-B402</f>
        <v>4.847</v>
      </c>
      <c r="E403" s="4" t="n">
        <f aca="false">B812-B401</f>
        <v>44.04</v>
      </c>
    </row>
    <row r="404" customFormat="false" ht="12.75" hidden="false" customHeight="false" outlineLevel="0" collapsed="false">
      <c r="A404" s="3" t="n">
        <v>2004.7146</v>
      </c>
      <c r="B404" s="4" t="n">
        <v>38.859</v>
      </c>
      <c r="C404" s="4" t="n">
        <f aca="false">A404-A403</f>
        <v>0.0271999999999935</v>
      </c>
      <c r="D404" s="4" t="n">
        <f aca="false">B404-B403</f>
        <v>0.228999999999999</v>
      </c>
      <c r="E404" s="4" t="n">
        <f aca="false">B813-B402</f>
        <v>38.324</v>
      </c>
    </row>
    <row r="405" customFormat="false" ht="12.75" hidden="false" customHeight="false" outlineLevel="0" collapsed="false">
      <c r="A405" s="3" t="n">
        <v>2004.7417</v>
      </c>
      <c r="B405" s="4" t="n">
        <v>29.104</v>
      </c>
      <c r="C405" s="4" t="n">
        <f aca="false">A405-A404</f>
        <v>0.0271000000000186</v>
      </c>
      <c r="D405" s="4" t="n">
        <f aca="false">B405-B404</f>
        <v>-9.755</v>
      </c>
      <c r="E405" s="4"/>
    </row>
    <row r="406" customFormat="false" ht="12.75" hidden="false" customHeight="false" outlineLevel="0" collapsed="false">
      <c r="A406" s="3" t="n">
        <v>2004.7689</v>
      </c>
      <c r="B406" s="4" t="n">
        <v>30.76</v>
      </c>
      <c r="C406" s="4" t="n">
        <f aca="false">A406-A405</f>
        <v>0.0271999999999935</v>
      </c>
      <c r="D406" s="4" t="n">
        <f aca="false">B406-B405</f>
        <v>1.656</v>
      </c>
      <c r="E406" s="4"/>
    </row>
    <row r="407" customFormat="false" ht="12.75" hidden="false" customHeight="false" outlineLevel="0" collapsed="false">
      <c r="A407" s="3" t="n">
        <v>2004.796</v>
      </c>
      <c r="B407" s="4" t="n">
        <v>30.488</v>
      </c>
      <c r="C407" s="4" t="n">
        <f aca="false">A407-A406</f>
        <v>0.0271000000000186</v>
      </c>
      <c r="D407" s="4" t="n">
        <f aca="false">B407-B406</f>
        <v>-0.272000000000002</v>
      </c>
      <c r="E407" s="4"/>
    </row>
    <row r="408" customFormat="false" ht="12.75" hidden="false" customHeight="false" outlineLevel="0" collapsed="false">
      <c r="A408" s="3" t="n">
        <v>2004.8232</v>
      </c>
      <c r="B408" s="4" t="n">
        <v>32.397</v>
      </c>
      <c r="C408" s="4" t="n">
        <f aca="false">A408-A407</f>
        <v>0.0271999999999935</v>
      </c>
      <c r="D408" s="4" t="n">
        <f aca="false">B408-B407</f>
        <v>1.909</v>
      </c>
      <c r="E408" s="4"/>
    </row>
    <row r="409" customFormat="false" ht="12.75" hidden="false" customHeight="false" outlineLevel="0" collapsed="false">
      <c r="A409" s="3" t="n">
        <v>2004.8503</v>
      </c>
      <c r="B409" s="4" t="n">
        <v>35.573</v>
      </c>
      <c r="C409" s="4" t="n">
        <f aca="false">A409-A408</f>
        <v>0.0271000000000186</v>
      </c>
      <c r="D409" s="4" t="n">
        <f aca="false">B409-B408</f>
        <v>3.176</v>
      </c>
      <c r="E409" s="4"/>
    </row>
    <row r="410" customFormat="false" ht="12.75" hidden="false" customHeight="false" outlineLevel="0" collapsed="false">
      <c r="A410" s="3" t="n">
        <v>2004.8775</v>
      </c>
      <c r="B410" s="4" t="n">
        <v>35.472</v>
      </c>
      <c r="C410" s="4" t="n">
        <f aca="false">A410-A409</f>
        <v>0.0271999999999935</v>
      </c>
      <c r="D410" s="4" t="n">
        <f aca="false">B410-B409</f>
        <v>-0.100999999999999</v>
      </c>
      <c r="E410" s="4"/>
    </row>
    <row r="411" customFormat="false" ht="12.75" hidden="false" customHeight="false" outlineLevel="0" collapsed="false">
      <c r="A411" s="3" t="n">
        <v>2004.9046</v>
      </c>
      <c r="B411" s="4" t="n">
        <v>29.348</v>
      </c>
      <c r="C411" s="4" t="n">
        <f aca="false">A411-A410</f>
        <v>0.0271000000000186</v>
      </c>
      <c r="D411" s="4" t="n">
        <f aca="false">B411-B410</f>
        <v>-6.124</v>
      </c>
      <c r="E411" s="4"/>
    </row>
    <row r="412" customFormat="false" ht="12.75" hidden="false" customHeight="false" outlineLevel="0" collapsed="false">
      <c r="A412" s="3" t="n">
        <v>2004.9318</v>
      </c>
      <c r="B412" s="4" t="n">
        <v>30.292</v>
      </c>
      <c r="C412" s="4" t="n">
        <f aca="false">A412-A411</f>
        <v>0.0271999999999935</v>
      </c>
      <c r="D412" s="4" t="n">
        <f aca="false">B412-B411</f>
        <v>0.944000000000003</v>
      </c>
      <c r="E412" s="4"/>
    </row>
    <row r="413" customFormat="false" ht="12.75" hidden="false" customHeight="false" outlineLevel="0" collapsed="false">
      <c r="A413" s="3" t="n">
        <v>2004.9589</v>
      </c>
      <c r="B413" s="4" t="n">
        <v>33.481</v>
      </c>
      <c r="C413" s="4" t="n">
        <f aca="false">A413-A412</f>
        <v>0.0271000000000186</v>
      </c>
      <c r="D413" s="4" t="n">
        <f aca="false">B413-B412</f>
        <v>3.189</v>
      </c>
      <c r="E413" s="4"/>
    </row>
    <row r="414" customFormat="false" ht="12.75" hidden="false" customHeight="false" outlineLevel="0" collapsed="false">
      <c r="A414" s="3" t="n">
        <v>2004.9861</v>
      </c>
      <c r="B414" s="4" t="n">
        <v>42.487</v>
      </c>
      <c r="C414" s="4" t="n">
        <f aca="false">A414-A413</f>
        <v>0.0271999999999935</v>
      </c>
      <c r="D414" s="4" t="n">
        <f aca="false">B414-B413</f>
        <v>9.006</v>
      </c>
      <c r="E414" s="4"/>
    </row>
    <row r="415" customFormat="false" ht="12.75" hidden="false" customHeight="false" outlineLevel="0" collapsed="false">
      <c r="A415" s="3" t="n">
        <v>2005.0132</v>
      </c>
      <c r="B415" s="4" t="n">
        <v>36.168</v>
      </c>
      <c r="C415" s="4" t="n">
        <f aca="false">A415-A414</f>
        <v>0.0271000000000186</v>
      </c>
      <c r="D415" s="4" t="n">
        <f aca="false">B415-B414</f>
        <v>-6.319</v>
      </c>
      <c r="E415" s="4"/>
    </row>
    <row r="416" customFormat="false" ht="12.75" hidden="false" customHeight="false" outlineLevel="0" collapsed="false">
      <c r="A416" s="3" t="n">
        <v>2005.0404</v>
      </c>
      <c r="B416" s="4" t="n">
        <v>33.353</v>
      </c>
      <c r="C416" s="4" t="n">
        <f aca="false">A416-A415</f>
        <v>0.0271999999999935</v>
      </c>
      <c r="D416" s="4" t="n">
        <f aca="false">B416-B415</f>
        <v>-2.815</v>
      </c>
      <c r="E416" s="4"/>
    </row>
    <row r="417" customFormat="false" ht="12.75" hidden="false" customHeight="false" outlineLevel="0" collapsed="false">
      <c r="A417" s="3" t="n">
        <v>2005.0675</v>
      </c>
      <c r="B417" s="4" t="n">
        <v>33.485</v>
      </c>
      <c r="C417" s="4" t="n">
        <f aca="false">A417-A416</f>
        <v>0.0271000000000186</v>
      </c>
      <c r="D417" s="4" t="n">
        <f aca="false">B417-B416</f>
        <v>0.131999999999998</v>
      </c>
      <c r="E417" s="4"/>
    </row>
    <row r="418" customFormat="false" ht="12.75" hidden="false" customHeight="false" outlineLevel="0" collapsed="false">
      <c r="A418" s="3" t="n">
        <v>2005.0947</v>
      </c>
      <c r="B418" s="4" t="n">
        <v>32.371</v>
      </c>
      <c r="C418" s="4" t="n">
        <f aca="false">A418-A417</f>
        <v>0.0271999999999935</v>
      </c>
      <c r="D418" s="4" t="n">
        <f aca="false">B418-B417</f>
        <v>-1.114</v>
      </c>
      <c r="E418" s="4"/>
    </row>
    <row r="419" customFormat="false" ht="12.75" hidden="false" customHeight="false" outlineLevel="0" collapsed="false">
      <c r="A419" s="3" t="n">
        <v>2005.1218</v>
      </c>
      <c r="B419" s="4" t="n">
        <v>35.119</v>
      </c>
      <c r="C419" s="4" t="n">
        <f aca="false">A419-A418</f>
        <v>0.0270999999997912</v>
      </c>
      <c r="D419" s="4" t="n">
        <f aca="false">B419-B418</f>
        <v>2.748</v>
      </c>
      <c r="E419" s="4"/>
    </row>
    <row r="420" customFormat="false" ht="12.75" hidden="false" customHeight="false" outlineLevel="0" collapsed="false">
      <c r="A420" s="3" t="n">
        <v>2005.149</v>
      </c>
      <c r="B420" s="4" t="n">
        <v>38.522</v>
      </c>
      <c r="C420" s="4" t="n">
        <f aca="false">A420-A419</f>
        <v>0.0271999999999935</v>
      </c>
      <c r="D420" s="4" t="n">
        <f aca="false">B420-B419</f>
        <v>3.403</v>
      </c>
      <c r="E420" s="4"/>
    </row>
    <row r="421" customFormat="false" ht="12.75" hidden="false" customHeight="false" outlineLevel="0" collapsed="false">
      <c r="A421" s="3" t="n">
        <v>2005.1761</v>
      </c>
      <c r="B421" s="4" t="n">
        <v>44.006</v>
      </c>
      <c r="C421" s="4" t="n">
        <f aca="false">A421-A420</f>
        <v>0.0271000000000186</v>
      </c>
      <c r="D421" s="4" t="n">
        <f aca="false">B421-B420</f>
        <v>5.484</v>
      </c>
      <c r="E421" s="4"/>
    </row>
    <row r="422" customFormat="false" ht="12.75" hidden="false" customHeight="false" outlineLevel="0" collapsed="false">
      <c r="A422" s="3" t="n">
        <v>2005.2033</v>
      </c>
      <c r="B422" s="4" t="n">
        <v>41.674</v>
      </c>
      <c r="C422" s="4" t="n">
        <f aca="false">A422-A421</f>
        <v>0.0271999999999935</v>
      </c>
      <c r="D422" s="4" t="n">
        <f aca="false">B422-B421</f>
        <v>-2.332</v>
      </c>
      <c r="E422" s="4"/>
    </row>
    <row r="423" customFormat="false" ht="12.75" hidden="false" customHeight="false" outlineLevel="0" collapsed="false">
      <c r="A423" s="3" t="n">
        <v>2005.2304</v>
      </c>
      <c r="B423" s="4" t="n">
        <v>29.898</v>
      </c>
      <c r="C423" s="4" t="n">
        <f aca="false">A423-A422</f>
        <v>0.0271000000000186</v>
      </c>
      <c r="D423" s="4" t="n">
        <f aca="false">B423-B422</f>
        <v>-11.776</v>
      </c>
      <c r="E423" s="4"/>
    </row>
    <row r="424" customFormat="false" ht="12.75" hidden="false" customHeight="false" outlineLevel="0" collapsed="false">
      <c r="A424" s="3" t="n">
        <v>2005.2576</v>
      </c>
      <c r="B424" s="4" t="n">
        <v>30.594</v>
      </c>
      <c r="C424" s="4" t="n">
        <f aca="false">A424-A423</f>
        <v>0.0271999999999935</v>
      </c>
      <c r="D424" s="4" t="n">
        <f aca="false">B424-B423</f>
        <v>0.696000000000002</v>
      </c>
      <c r="E424" s="4"/>
    </row>
    <row r="425" customFormat="false" ht="12.75" hidden="false" customHeight="false" outlineLevel="0" collapsed="false">
      <c r="A425" s="3" t="n">
        <v>2005.2847</v>
      </c>
      <c r="B425" s="4" t="n">
        <v>39.074</v>
      </c>
      <c r="C425" s="4" t="n">
        <f aca="false">A425-A424</f>
        <v>0.0271000000000186</v>
      </c>
      <c r="D425" s="4" t="n">
        <f aca="false">B425-B424</f>
        <v>8.48</v>
      </c>
      <c r="E425" s="4"/>
    </row>
    <row r="426" customFormat="false" ht="12.75" hidden="false" customHeight="false" outlineLevel="0" collapsed="false">
      <c r="A426" s="3" t="n">
        <v>2005.3119</v>
      </c>
      <c r="B426" s="4" t="n">
        <v>35.699</v>
      </c>
      <c r="C426" s="4" t="n">
        <f aca="false">A426-A425</f>
        <v>0.0271999999999935</v>
      </c>
      <c r="D426" s="4" t="n">
        <f aca="false">B426-B425</f>
        <v>-3.375</v>
      </c>
      <c r="E426" s="4"/>
    </row>
    <row r="427" customFormat="false" ht="12.75" hidden="false" customHeight="false" outlineLevel="0" collapsed="false">
      <c r="A427" s="3" t="n">
        <v>2005.339</v>
      </c>
      <c r="B427" s="4" t="n">
        <v>37.446</v>
      </c>
      <c r="C427" s="4" t="n">
        <f aca="false">A427-A426</f>
        <v>0.0271000000000186</v>
      </c>
      <c r="D427" s="4" t="n">
        <f aca="false">B427-B426</f>
        <v>1.747</v>
      </c>
      <c r="E427" s="4"/>
    </row>
    <row r="428" customFormat="false" ht="12.75" hidden="false" customHeight="false" outlineLevel="0" collapsed="false">
      <c r="A428" s="3" t="n">
        <v>2005.3662</v>
      </c>
      <c r="B428" s="4" t="n">
        <v>38.425</v>
      </c>
      <c r="C428" s="4" t="n">
        <f aca="false">A428-A427</f>
        <v>0.0271999999999935</v>
      </c>
      <c r="D428" s="4" t="n">
        <f aca="false">B428-B427</f>
        <v>0.978999999999999</v>
      </c>
      <c r="E428" s="4"/>
    </row>
    <row r="429" customFormat="false" ht="12.75" hidden="false" customHeight="false" outlineLevel="0" collapsed="false">
      <c r="A429" s="3" t="n">
        <v>2005.3933</v>
      </c>
      <c r="B429" s="4" t="n">
        <v>35.042</v>
      </c>
      <c r="C429" s="4" t="n">
        <f aca="false">A429-A428</f>
        <v>0.0271000000000186</v>
      </c>
      <c r="D429" s="4" t="n">
        <f aca="false">B429-B428</f>
        <v>-3.383</v>
      </c>
      <c r="E429" s="4"/>
    </row>
    <row r="430" customFormat="false" ht="12.75" hidden="false" customHeight="false" outlineLevel="0" collapsed="false">
      <c r="A430" s="3" t="n">
        <v>2005.4204</v>
      </c>
      <c r="B430" s="4" t="n">
        <v>33.961</v>
      </c>
      <c r="C430" s="4" t="n">
        <f aca="false">A430-A429</f>
        <v>0.0271000000000186</v>
      </c>
      <c r="D430" s="4" t="n">
        <f aca="false">B430-B429</f>
        <v>-1.081</v>
      </c>
      <c r="E430" s="4"/>
    </row>
    <row r="431" customFormat="false" ht="12.75" hidden="false" customHeight="false" outlineLevel="0" collapsed="false">
      <c r="A431" s="3" t="n">
        <v>2005.4476</v>
      </c>
      <c r="B431" s="4" t="n">
        <v>35.831</v>
      </c>
      <c r="C431" s="4" t="n">
        <f aca="false">A431-A430</f>
        <v>0.0271999999999935</v>
      </c>
      <c r="D431" s="4" t="n">
        <f aca="false">B431-B430</f>
        <v>1.87</v>
      </c>
      <c r="E431" s="4"/>
    </row>
    <row r="432" customFormat="false" ht="12.75" hidden="false" customHeight="false" outlineLevel="0" collapsed="false">
      <c r="A432" s="3" t="n">
        <v>2005.4747</v>
      </c>
      <c r="B432" s="4" t="n">
        <v>40.275</v>
      </c>
      <c r="C432" s="4" t="n">
        <f aca="false">A432-A431</f>
        <v>0.0271000000000186</v>
      </c>
      <c r="D432" s="4" t="n">
        <f aca="false">B432-B431</f>
        <v>4.444</v>
      </c>
      <c r="E432" s="4"/>
    </row>
    <row r="433" customFormat="false" ht="12.75" hidden="false" customHeight="false" outlineLevel="0" collapsed="false">
      <c r="A433" s="3" t="n">
        <v>2005.5019</v>
      </c>
      <c r="B433" s="4" t="n">
        <v>40.258</v>
      </c>
      <c r="C433" s="4" t="n">
        <f aca="false">A433-A432</f>
        <v>0.0271999999999935</v>
      </c>
      <c r="D433" s="4" t="n">
        <f aca="false">B433-B432</f>
        <v>-0.0169999999999959</v>
      </c>
      <c r="E433" s="4"/>
    </row>
    <row r="434" customFormat="false" ht="12.75" hidden="false" customHeight="false" outlineLevel="0" collapsed="false">
      <c r="A434" s="3" t="n">
        <v>2005.529</v>
      </c>
      <c r="B434" s="4" t="n">
        <v>38.356</v>
      </c>
      <c r="C434" s="4" t="n">
        <f aca="false">A434-A433</f>
        <v>0.0271000000000186</v>
      </c>
      <c r="D434" s="4" t="n">
        <f aca="false">B434-B433</f>
        <v>-1.902</v>
      </c>
      <c r="E434" s="4"/>
    </row>
    <row r="435" customFormat="false" ht="12.75" hidden="false" customHeight="false" outlineLevel="0" collapsed="false">
      <c r="A435" s="3" t="n">
        <v>2005.5562</v>
      </c>
      <c r="B435" s="4" t="n">
        <v>33.948</v>
      </c>
      <c r="C435" s="4" t="n">
        <f aca="false">A435-A434</f>
        <v>0.0271999999999935</v>
      </c>
      <c r="D435" s="4" t="n">
        <f aca="false">B435-B434</f>
        <v>-4.408</v>
      </c>
      <c r="E435" s="4"/>
    </row>
    <row r="436" customFormat="false" ht="12.75" hidden="false" customHeight="false" outlineLevel="0" collapsed="false">
      <c r="A436" s="3" t="n">
        <v>2005.5833</v>
      </c>
      <c r="B436" s="4" t="n">
        <v>37.34</v>
      </c>
      <c r="C436" s="4" t="n">
        <f aca="false">A436-A435</f>
        <v>0.0271000000000186</v>
      </c>
      <c r="D436" s="4" t="n">
        <f aca="false">B436-B435</f>
        <v>3.392</v>
      </c>
      <c r="E436" s="4"/>
    </row>
    <row r="437" customFormat="false" ht="12.75" hidden="false" customHeight="false" outlineLevel="0" collapsed="false">
      <c r="A437" s="3" t="n">
        <v>2005.6105</v>
      </c>
      <c r="B437" s="4" t="n">
        <v>34.459</v>
      </c>
      <c r="C437" s="4" t="n">
        <f aca="false">A437-A436</f>
        <v>0.0271999999999935</v>
      </c>
      <c r="D437" s="4" t="n">
        <f aca="false">B437-B436</f>
        <v>-2.881</v>
      </c>
      <c r="E437" s="4"/>
    </row>
    <row r="438" customFormat="false" ht="12.75" hidden="false" customHeight="false" outlineLevel="0" collapsed="false">
      <c r="A438" s="3" t="n">
        <v>2005.6376</v>
      </c>
      <c r="B438" s="4" t="n">
        <v>36.411</v>
      </c>
      <c r="C438" s="4" t="n">
        <f aca="false">A438-A437</f>
        <v>0.0271000000000186</v>
      </c>
      <c r="D438" s="4" t="n">
        <f aca="false">B438-B437</f>
        <v>1.952</v>
      </c>
      <c r="E438" s="4"/>
    </row>
    <row r="439" customFormat="false" ht="12.75" hidden="false" customHeight="false" outlineLevel="0" collapsed="false">
      <c r="A439" s="3" t="n">
        <v>2005.6648</v>
      </c>
      <c r="B439" s="4" t="n">
        <v>40.191</v>
      </c>
      <c r="C439" s="4" t="n">
        <f aca="false">A439-A438</f>
        <v>0.0271999999999935</v>
      </c>
      <c r="D439" s="4" t="n">
        <f aca="false">B439-B438</f>
        <v>3.78</v>
      </c>
      <c r="E439" s="4"/>
    </row>
    <row r="440" customFormat="false" ht="12.75" hidden="false" customHeight="false" outlineLevel="0" collapsed="false">
      <c r="A440" s="3" t="n">
        <v>2005.6919</v>
      </c>
      <c r="B440" s="4" t="n">
        <v>36.268</v>
      </c>
      <c r="C440" s="4" t="n">
        <f aca="false">A440-A439</f>
        <v>0.0271000000000186</v>
      </c>
      <c r="D440" s="4" t="n">
        <f aca="false">B440-B439</f>
        <v>-3.923</v>
      </c>
      <c r="E440" s="4"/>
    </row>
    <row r="441" customFormat="false" ht="12.75" hidden="false" customHeight="false" outlineLevel="0" collapsed="false">
      <c r="A441" s="3" t="n">
        <v>2005.7734</v>
      </c>
      <c r="B441" s="4" t="n">
        <v>36.517</v>
      </c>
      <c r="C441" s="4" t="n">
        <f aca="false">A441-A440</f>
        <v>0.0815000000000055</v>
      </c>
      <c r="D441" s="4" t="n">
        <f aca="false">B441-B440</f>
        <v>0.249000000000002</v>
      </c>
      <c r="E441" s="4"/>
    </row>
    <row r="442" customFormat="false" ht="12.75" hidden="false" customHeight="false" outlineLevel="0" collapsed="false">
      <c r="A442" s="3" t="n">
        <v>2005.8005</v>
      </c>
      <c r="B442" s="4" t="n">
        <v>38.007</v>
      </c>
      <c r="C442" s="4" t="n">
        <f aca="false">A442-A441</f>
        <v>0.0271000000000186</v>
      </c>
      <c r="D442" s="4" t="n">
        <f aca="false">B442-B441</f>
        <v>1.48999999999999</v>
      </c>
      <c r="E442" s="4"/>
    </row>
    <row r="443" customFormat="false" ht="12.75" hidden="false" customHeight="false" outlineLevel="0" collapsed="false">
      <c r="A443" s="3" t="n">
        <v>2005.8277</v>
      </c>
      <c r="B443" s="4" t="n">
        <v>38.459</v>
      </c>
      <c r="C443" s="4" t="n">
        <f aca="false">A443-A442</f>
        <v>0.0271999999999935</v>
      </c>
      <c r="D443" s="4" t="n">
        <f aca="false">B443-B442</f>
        <v>0.452000000000005</v>
      </c>
      <c r="E443" s="4"/>
    </row>
    <row r="444" customFormat="false" ht="12.75" hidden="false" customHeight="false" outlineLevel="0" collapsed="false">
      <c r="A444" s="3" t="n">
        <v>2005.8548</v>
      </c>
      <c r="B444" s="4" t="n">
        <v>40.391</v>
      </c>
      <c r="C444" s="4" t="n">
        <f aca="false">A444-A443</f>
        <v>0.0271000000000186</v>
      </c>
      <c r="D444" s="4" t="n">
        <f aca="false">B444-B443</f>
        <v>1.932</v>
      </c>
      <c r="E444" s="4"/>
    </row>
    <row r="445" customFormat="false" ht="12.75" hidden="false" customHeight="false" outlineLevel="0" collapsed="false">
      <c r="A445" s="3" t="n">
        <v>2005.882</v>
      </c>
      <c r="B445" s="4" t="n">
        <v>39.471</v>
      </c>
      <c r="C445" s="4" t="n">
        <f aca="false">A445-A444</f>
        <v>0.0271999999999935</v>
      </c>
      <c r="D445" s="4" t="n">
        <f aca="false">B445-B444</f>
        <v>-0.920000000000002</v>
      </c>
      <c r="E445" s="4"/>
    </row>
    <row r="446" customFormat="false" ht="12.75" hidden="false" customHeight="false" outlineLevel="0" collapsed="false">
      <c r="A446" s="3" t="n">
        <v>2005.9091</v>
      </c>
      <c r="B446" s="4" t="n">
        <v>39.04</v>
      </c>
      <c r="C446" s="4" t="n">
        <f aca="false">A446-A445</f>
        <v>0.0271000000000186</v>
      </c>
      <c r="D446" s="4" t="n">
        <f aca="false">B446-B445</f>
        <v>-0.430999999999997</v>
      </c>
      <c r="E446" s="4"/>
    </row>
    <row r="447" customFormat="false" ht="12.75" hidden="false" customHeight="false" outlineLevel="0" collapsed="false">
      <c r="A447" s="3" t="n">
        <v>2005.9363</v>
      </c>
      <c r="B447" s="4" t="n">
        <v>38.233</v>
      </c>
      <c r="C447" s="4" t="n">
        <f aca="false">A447-A446</f>
        <v>0.0271999999999935</v>
      </c>
      <c r="D447" s="4" t="n">
        <f aca="false">B447-B446</f>
        <v>-0.807000000000002</v>
      </c>
      <c r="E447" s="4"/>
    </row>
    <row r="448" customFormat="false" ht="12.75" hidden="false" customHeight="false" outlineLevel="0" collapsed="false">
      <c r="A448" s="3" t="n">
        <v>2005.9634</v>
      </c>
      <c r="B448" s="4" t="n">
        <v>42.878</v>
      </c>
      <c r="C448" s="4" t="n">
        <f aca="false">A448-A447</f>
        <v>0.0271000000000186</v>
      </c>
      <c r="D448" s="4" t="n">
        <f aca="false">B448-B447</f>
        <v>4.645</v>
      </c>
      <c r="E448" s="4"/>
    </row>
    <row r="449" customFormat="false" ht="12.75" hidden="false" customHeight="false" outlineLevel="0" collapsed="false">
      <c r="A449" s="3" t="n">
        <v>2005.9906</v>
      </c>
      <c r="B449" s="4" t="n">
        <v>42.128</v>
      </c>
      <c r="C449" s="4" t="n">
        <f aca="false">A449-A448</f>
        <v>0.0271999999999935</v>
      </c>
      <c r="D449" s="4" t="n">
        <f aca="false">B449-B448</f>
        <v>-0.75</v>
      </c>
      <c r="E449" s="4"/>
    </row>
    <row r="450" customFormat="false" ht="12.75" hidden="false" customHeight="false" outlineLevel="0" collapsed="false">
      <c r="A450" s="3" t="n">
        <v>2006.0177</v>
      </c>
      <c r="B450" s="4" t="n">
        <v>35.08</v>
      </c>
      <c r="C450" s="4" t="n">
        <f aca="false">A450-A449</f>
        <v>0.0271000000000186</v>
      </c>
      <c r="D450" s="4" t="n">
        <f aca="false">B450-B449</f>
        <v>-7.048</v>
      </c>
      <c r="E450" s="4"/>
    </row>
    <row r="451" customFormat="false" ht="12.75" hidden="false" customHeight="false" outlineLevel="0" collapsed="false">
      <c r="A451" s="3" t="n">
        <v>2006.0449</v>
      </c>
      <c r="B451" s="4" t="n">
        <v>33.254</v>
      </c>
      <c r="C451" s="4" t="n">
        <f aca="false">A451-A450</f>
        <v>0.0271999999999935</v>
      </c>
      <c r="D451" s="4" t="n">
        <f aca="false">B451-B450</f>
        <v>-1.826</v>
      </c>
      <c r="E451" s="4"/>
    </row>
    <row r="452" customFormat="false" ht="12.75" hidden="false" customHeight="false" outlineLevel="0" collapsed="false">
      <c r="A452" s="3" t="n">
        <v>2006.072</v>
      </c>
      <c r="B452" s="4" t="n">
        <v>35.729</v>
      </c>
      <c r="C452" s="4" t="n">
        <f aca="false">A452-A451</f>
        <v>0.0270999999997912</v>
      </c>
      <c r="D452" s="4" t="n">
        <f aca="false">B452-B451</f>
        <v>2.475</v>
      </c>
      <c r="E452" s="4"/>
    </row>
    <row r="453" customFormat="false" ht="12.75" hidden="false" customHeight="false" outlineLevel="0" collapsed="false">
      <c r="A453" s="3" t="n">
        <v>2006.0992</v>
      </c>
      <c r="B453" s="4" t="n">
        <v>37.624</v>
      </c>
      <c r="C453" s="4" t="n">
        <f aca="false">A453-A452</f>
        <v>0.0272000000002208</v>
      </c>
      <c r="D453" s="4" t="n">
        <f aca="false">B453-B452</f>
        <v>1.895</v>
      </c>
      <c r="E453" s="4"/>
    </row>
    <row r="454" customFormat="false" ht="12.75" hidden="false" customHeight="false" outlineLevel="0" collapsed="false">
      <c r="A454" s="3" t="n">
        <v>2006.1263</v>
      </c>
      <c r="B454" s="4" t="n">
        <v>40.044</v>
      </c>
      <c r="C454" s="4" t="n">
        <f aca="false">A454-A453</f>
        <v>0.0270999999997912</v>
      </c>
      <c r="D454" s="4" t="n">
        <f aca="false">B454-B453</f>
        <v>2.41999999999999</v>
      </c>
      <c r="E454" s="4"/>
    </row>
    <row r="455" customFormat="false" ht="12.75" hidden="false" customHeight="false" outlineLevel="0" collapsed="false">
      <c r="A455" s="3" t="n">
        <v>2006.1534</v>
      </c>
      <c r="B455" s="4" t="n">
        <v>39.503</v>
      </c>
      <c r="C455" s="4" t="n">
        <f aca="false">A455-A454</f>
        <v>0.0271000000000186</v>
      </c>
      <c r="D455" s="4" t="n">
        <f aca="false">B455-B454</f>
        <v>-0.540999999999997</v>
      </c>
      <c r="E455" s="4"/>
    </row>
    <row r="456" customFormat="false" ht="12.75" hidden="false" customHeight="false" outlineLevel="0" collapsed="false">
      <c r="A456" s="3" t="n">
        <v>2006.1806</v>
      </c>
      <c r="B456" s="4" t="n">
        <v>39.995</v>
      </c>
      <c r="C456" s="4" t="n">
        <f aca="false">A456-A455</f>
        <v>0.0271999999999935</v>
      </c>
      <c r="D456" s="4" t="n">
        <f aca="false">B456-B455</f>
        <v>0.491999999999997</v>
      </c>
      <c r="E456" s="4"/>
    </row>
    <row r="457" customFormat="false" ht="12.75" hidden="false" customHeight="false" outlineLevel="0" collapsed="false">
      <c r="A457" s="3" t="n">
        <v>2006.2077</v>
      </c>
      <c r="B457" s="4" t="n">
        <v>31.3</v>
      </c>
      <c r="C457" s="4" t="n">
        <f aca="false">A457-A456</f>
        <v>0.0271000000000186</v>
      </c>
      <c r="D457" s="4" t="n">
        <f aca="false">B457-B456</f>
        <v>-8.695</v>
      </c>
      <c r="E457" s="4"/>
    </row>
    <row r="458" customFormat="false" ht="12.75" hidden="false" customHeight="false" outlineLevel="0" collapsed="false">
      <c r="A458" s="3" t="n">
        <v>2006.2349</v>
      </c>
      <c r="B458" s="4" t="n">
        <v>32.479</v>
      </c>
      <c r="C458" s="4" t="n">
        <f aca="false">A458-A457</f>
        <v>0.0271999999999935</v>
      </c>
      <c r="D458" s="4" t="n">
        <f aca="false">B458-B457</f>
        <v>1.179</v>
      </c>
      <c r="E458" s="4"/>
    </row>
    <row r="459" customFormat="false" ht="12.75" hidden="false" customHeight="false" outlineLevel="0" collapsed="false">
      <c r="A459" s="3" t="n">
        <v>2006.262</v>
      </c>
      <c r="B459" s="4" t="n">
        <v>37.283</v>
      </c>
      <c r="C459" s="4" t="n">
        <f aca="false">A459-A458</f>
        <v>0.0271000000000186</v>
      </c>
      <c r="D459" s="4" t="n">
        <f aca="false">B459-B458</f>
        <v>4.804</v>
      </c>
      <c r="E459" s="4"/>
    </row>
    <row r="460" customFormat="false" ht="12.75" hidden="false" customHeight="false" outlineLevel="0" collapsed="false">
      <c r="A460" s="3" t="n">
        <v>2006.2892</v>
      </c>
      <c r="B460" s="4" t="n">
        <v>39.342</v>
      </c>
      <c r="C460" s="4" t="n">
        <f aca="false">A460-A459</f>
        <v>0.0271999999999935</v>
      </c>
      <c r="D460" s="4" t="n">
        <f aca="false">B460-B459</f>
        <v>2.059</v>
      </c>
      <c r="E460" s="4"/>
    </row>
    <row r="461" customFormat="false" ht="12.75" hidden="false" customHeight="false" outlineLevel="0" collapsed="false">
      <c r="A461" s="3" t="n">
        <v>2006.3163</v>
      </c>
      <c r="B461" s="4" t="n">
        <v>36.126</v>
      </c>
      <c r="C461" s="4" t="n">
        <f aca="false">A461-A460</f>
        <v>0.0271000000000186</v>
      </c>
      <c r="D461" s="4" t="n">
        <f aca="false">B461-B460</f>
        <v>-3.216</v>
      </c>
      <c r="E461" s="4"/>
    </row>
    <row r="462" customFormat="false" ht="12.75" hidden="false" customHeight="false" outlineLevel="0" collapsed="false">
      <c r="A462" s="3" t="n">
        <v>2006.3435</v>
      </c>
      <c r="B462" s="4" t="n">
        <v>33.93</v>
      </c>
      <c r="C462" s="4" t="n">
        <f aca="false">A462-A461</f>
        <v>0.0271999999999935</v>
      </c>
      <c r="D462" s="4" t="n">
        <f aca="false">B462-B461</f>
        <v>-2.196</v>
      </c>
      <c r="E462" s="4"/>
    </row>
    <row r="463" customFormat="false" ht="12.75" hidden="false" customHeight="false" outlineLevel="0" collapsed="false">
      <c r="A463" s="3" t="n">
        <v>2006.3706</v>
      </c>
      <c r="B463" s="4" t="n">
        <v>36.477</v>
      </c>
      <c r="C463" s="4" t="n">
        <f aca="false">A463-A462</f>
        <v>0.0271000000000186</v>
      </c>
      <c r="D463" s="4" t="n">
        <f aca="false">B463-B462</f>
        <v>2.547</v>
      </c>
      <c r="E463" s="4"/>
    </row>
    <row r="464" customFormat="false" ht="12.75" hidden="false" customHeight="false" outlineLevel="0" collapsed="false">
      <c r="A464" s="3" t="n">
        <v>2006.3978</v>
      </c>
      <c r="B464" s="4" t="n">
        <v>39.545</v>
      </c>
      <c r="C464" s="4" t="n">
        <f aca="false">A464-A463</f>
        <v>0.0271999999999935</v>
      </c>
      <c r="D464" s="4" t="n">
        <f aca="false">B464-B463</f>
        <v>3.06800000000001</v>
      </c>
      <c r="E464" s="4"/>
    </row>
    <row r="465" customFormat="false" ht="12.75" hidden="false" customHeight="false" outlineLevel="0" collapsed="false">
      <c r="A465" s="3" t="n">
        <v>2006.4249</v>
      </c>
      <c r="B465" s="4" t="n">
        <v>37.731</v>
      </c>
      <c r="C465" s="4" t="n">
        <f aca="false">A465-A464</f>
        <v>0.0271000000000186</v>
      </c>
      <c r="D465" s="4" t="n">
        <f aca="false">B465-B464</f>
        <v>-1.814</v>
      </c>
      <c r="E465" s="4"/>
    </row>
    <row r="466" customFormat="false" ht="12.75" hidden="false" customHeight="false" outlineLevel="0" collapsed="false">
      <c r="A466" s="3" t="n">
        <v>2006.4521</v>
      </c>
      <c r="B466" s="4" t="n">
        <v>41.088</v>
      </c>
      <c r="C466" s="4" t="n">
        <f aca="false">A466-A465</f>
        <v>0.0271999999999935</v>
      </c>
      <c r="D466" s="4" t="n">
        <f aca="false">B466-B465</f>
        <v>3.357</v>
      </c>
      <c r="E466" s="4"/>
    </row>
    <row r="467" customFormat="false" ht="12.75" hidden="false" customHeight="false" outlineLevel="0" collapsed="false">
      <c r="A467" s="3" t="n">
        <v>2006.4792</v>
      </c>
      <c r="B467" s="4" t="n">
        <v>42.648</v>
      </c>
      <c r="C467" s="4" t="n">
        <f aca="false">A467-A466</f>
        <v>0.0271000000000186</v>
      </c>
      <c r="D467" s="4" t="n">
        <f aca="false">B467-B466</f>
        <v>1.56</v>
      </c>
      <c r="E467" s="4"/>
    </row>
    <row r="468" customFormat="false" ht="12.75" hidden="false" customHeight="false" outlineLevel="0" collapsed="false">
      <c r="A468" s="3" t="n">
        <v>2006.5064</v>
      </c>
      <c r="B468" s="4" t="n">
        <v>39.905</v>
      </c>
      <c r="C468" s="4" t="n">
        <f aca="false">A468-A467</f>
        <v>0.0271999999999935</v>
      </c>
      <c r="D468" s="4" t="n">
        <f aca="false">B468-B467</f>
        <v>-2.743</v>
      </c>
      <c r="E468" s="4"/>
    </row>
    <row r="469" customFormat="false" ht="12.75" hidden="false" customHeight="false" outlineLevel="0" collapsed="false">
      <c r="A469" s="3" t="n">
        <v>2006.5335</v>
      </c>
      <c r="B469" s="4" t="n">
        <v>37.227</v>
      </c>
      <c r="C469" s="4" t="n">
        <f aca="false">A469-A468</f>
        <v>0.0271000000000186</v>
      </c>
      <c r="D469" s="4" t="n">
        <f aca="false">B469-B468</f>
        <v>-2.678</v>
      </c>
      <c r="E469" s="4"/>
    </row>
    <row r="470" customFormat="false" ht="12.75" hidden="false" customHeight="false" outlineLevel="0" collapsed="false">
      <c r="A470" s="3" t="n">
        <v>2006.5607</v>
      </c>
      <c r="B470" s="4" t="n">
        <v>39.384</v>
      </c>
      <c r="C470" s="4" t="n">
        <f aca="false">A470-A469</f>
        <v>0.0271999999999935</v>
      </c>
      <c r="D470" s="4" t="n">
        <f aca="false">B470-B469</f>
        <v>2.157</v>
      </c>
      <c r="E470" s="4"/>
    </row>
    <row r="471" customFormat="false" ht="12.75" hidden="false" customHeight="false" outlineLevel="0" collapsed="false">
      <c r="A471" s="3" t="n">
        <v>2006.5878</v>
      </c>
      <c r="B471" s="4" t="n">
        <v>42.084</v>
      </c>
      <c r="C471" s="4" t="n">
        <f aca="false">A471-A470</f>
        <v>0.0271000000000186</v>
      </c>
      <c r="D471" s="4" t="n">
        <f aca="false">B471-B470</f>
        <v>2.7</v>
      </c>
      <c r="E471" s="4"/>
    </row>
    <row r="472" customFormat="false" ht="12.75" hidden="false" customHeight="false" outlineLevel="0" collapsed="false">
      <c r="A472" s="3" t="n">
        <v>2006.615</v>
      </c>
      <c r="B472" s="4" t="n">
        <v>38.256</v>
      </c>
      <c r="C472" s="4" t="n">
        <f aca="false">A472-A471</f>
        <v>0.0271999999999935</v>
      </c>
      <c r="D472" s="4" t="n">
        <f aca="false">B472-B471</f>
        <v>-3.828</v>
      </c>
      <c r="E472" s="4"/>
    </row>
    <row r="473" customFormat="false" ht="12.75" hidden="false" customHeight="false" outlineLevel="0" collapsed="false">
      <c r="A473" s="3" t="n">
        <v>2006.6421</v>
      </c>
      <c r="B473" s="4" t="n">
        <v>39.553</v>
      </c>
      <c r="C473" s="4" t="n">
        <f aca="false">A473-A472</f>
        <v>0.0271000000000186</v>
      </c>
      <c r="D473" s="4" t="n">
        <f aca="false">B473-B472</f>
        <v>1.297</v>
      </c>
      <c r="E473" s="4"/>
    </row>
    <row r="474" customFormat="false" ht="12.75" hidden="false" customHeight="false" outlineLevel="0" collapsed="false">
      <c r="A474" s="3" t="n">
        <v>2006.6693</v>
      </c>
      <c r="B474" s="4" t="n">
        <v>38.269</v>
      </c>
      <c r="C474" s="4" t="n">
        <f aca="false">A474-A473</f>
        <v>0.0271999999999935</v>
      </c>
      <c r="D474" s="4" t="n">
        <f aca="false">B474-B473</f>
        <v>-1.284</v>
      </c>
      <c r="E474" s="4"/>
    </row>
    <row r="475" customFormat="false" ht="12.75" hidden="false" customHeight="false" outlineLevel="0" collapsed="false">
      <c r="A475" s="3" t="n">
        <v>2006.6964</v>
      </c>
      <c r="B475" s="4" t="n">
        <v>37.449</v>
      </c>
      <c r="C475" s="4" t="n">
        <f aca="false">A475-A474</f>
        <v>0.0271000000000186</v>
      </c>
      <c r="D475" s="4" t="n">
        <f aca="false">B475-B474</f>
        <v>-0.82</v>
      </c>
      <c r="E475" s="4"/>
    </row>
    <row r="476" customFormat="false" ht="12.75" hidden="false" customHeight="false" outlineLevel="0" collapsed="false">
      <c r="A476" s="3" t="n">
        <v>2006.7236</v>
      </c>
      <c r="B476" s="4" t="n">
        <v>38.296</v>
      </c>
      <c r="C476" s="4" t="n">
        <f aca="false">A476-A475</f>
        <v>0.0271999999999935</v>
      </c>
      <c r="D476" s="4" t="n">
        <f aca="false">B476-B475</f>
        <v>0.847000000000001</v>
      </c>
      <c r="E476" s="4"/>
    </row>
    <row r="477" customFormat="false" ht="12.75" hidden="false" customHeight="false" outlineLevel="0" collapsed="false">
      <c r="A477" s="3" t="n">
        <v>2006.7507</v>
      </c>
      <c r="B477" s="4" t="n">
        <v>40.196</v>
      </c>
      <c r="C477" s="4" t="n">
        <f aca="false">A477-A476</f>
        <v>0.0271000000000186</v>
      </c>
      <c r="D477" s="4" t="n">
        <f aca="false">B477-B476</f>
        <v>1.9</v>
      </c>
      <c r="E477" s="4"/>
    </row>
    <row r="478" customFormat="false" ht="12.75" hidden="false" customHeight="false" outlineLevel="0" collapsed="false">
      <c r="A478" s="3" t="n">
        <v>2006.7779</v>
      </c>
      <c r="B478" s="4" t="n">
        <v>42.369</v>
      </c>
      <c r="C478" s="4" t="n">
        <f aca="false">A478-A477</f>
        <v>0.0271999999999935</v>
      </c>
      <c r="D478" s="4" t="n">
        <f aca="false">B478-B477</f>
        <v>2.173</v>
      </c>
      <c r="E478" s="4"/>
    </row>
    <row r="479" customFormat="false" ht="12.75" hidden="false" customHeight="false" outlineLevel="0" collapsed="false">
      <c r="A479" s="3" t="n">
        <v>2006.805</v>
      </c>
      <c r="B479" s="4" t="n">
        <v>42.614</v>
      </c>
      <c r="C479" s="4" t="n">
        <f aca="false">A479-A478</f>
        <v>0.0271000000000186</v>
      </c>
      <c r="D479" s="4" t="n">
        <f aca="false">B479-B478</f>
        <v>0.244999999999997</v>
      </c>
      <c r="E479" s="4"/>
    </row>
    <row r="480" customFormat="false" ht="12.75" hidden="false" customHeight="false" outlineLevel="0" collapsed="false">
      <c r="A480" s="3" t="n">
        <v>2006.8864</v>
      </c>
      <c r="B480" s="4" t="n">
        <v>39.611</v>
      </c>
      <c r="C480" s="4" t="n">
        <f aca="false">A480-A479</f>
        <v>0.0814000000000306</v>
      </c>
      <c r="D480" s="4" t="n">
        <f aca="false">B480-B479</f>
        <v>-3.003</v>
      </c>
      <c r="E480" s="4"/>
    </row>
    <row r="481" customFormat="false" ht="12.75" hidden="false" customHeight="false" outlineLevel="0" collapsed="false">
      <c r="A481" s="3" t="n">
        <v>2006.9136</v>
      </c>
      <c r="B481" s="4" t="n">
        <v>37.871</v>
      </c>
      <c r="C481" s="4" t="n">
        <f aca="false">A481-A480</f>
        <v>0.0271999999999935</v>
      </c>
      <c r="D481" s="4" t="n">
        <f aca="false">B481-B480</f>
        <v>-1.73999999999999</v>
      </c>
      <c r="E481" s="4"/>
    </row>
    <row r="482" customFormat="false" ht="12.75" hidden="false" customHeight="false" outlineLevel="0" collapsed="false">
      <c r="A482" s="3" t="n">
        <v>2006.9407</v>
      </c>
      <c r="B482" s="4" t="n">
        <v>45.251</v>
      </c>
      <c r="C482" s="4" t="n">
        <f aca="false">A482-A481</f>
        <v>0.0271000000000186</v>
      </c>
      <c r="D482" s="4" t="n">
        <f aca="false">B482-B481</f>
        <v>7.38</v>
      </c>
      <c r="E482" s="4"/>
    </row>
    <row r="483" customFormat="false" ht="12.75" hidden="false" customHeight="false" outlineLevel="0" collapsed="false">
      <c r="A483" s="3" t="n">
        <v>2006.9679</v>
      </c>
      <c r="B483" s="4" t="n">
        <v>42.146</v>
      </c>
      <c r="C483" s="4" t="n">
        <f aca="false">A483-A482</f>
        <v>0.0271999999999935</v>
      </c>
      <c r="D483" s="4" t="n">
        <f aca="false">B483-B482</f>
        <v>-3.105</v>
      </c>
      <c r="E483" s="4"/>
    </row>
    <row r="484" customFormat="false" ht="12.75" hidden="false" customHeight="false" outlineLevel="0" collapsed="false">
      <c r="A484" s="3" t="n">
        <v>2006.995</v>
      </c>
      <c r="B484" s="4" t="n">
        <v>36.829</v>
      </c>
      <c r="C484" s="4" t="n">
        <f aca="false">A484-A483</f>
        <v>0.0270999999997912</v>
      </c>
      <c r="D484" s="4" t="n">
        <f aca="false">B484-B483</f>
        <v>-5.317</v>
      </c>
      <c r="E484" s="4"/>
    </row>
    <row r="485" customFormat="false" ht="12.75" hidden="false" customHeight="false" outlineLevel="0" collapsed="false">
      <c r="A485" s="3" t="n">
        <v>2007.0222</v>
      </c>
      <c r="B485" s="4" t="n">
        <v>34.041</v>
      </c>
      <c r="C485" s="4" t="n">
        <f aca="false">A485-A484</f>
        <v>0.0272000000002208</v>
      </c>
      <c r="D485" s="4" t="n">
        <f aca="false">B485-B484</f>
        <v>-2.788</v>
      </c>
      <c r="E485" s="4"/>
    </row>
    <row r="486" customFormat="false" ht="12.75" hidden="false" customHeight="false" outlineLevel="0" collapsed="false">
      <c r="A486" s="3" t="n">
        <v>2007.0493</v>
      </c>
      <c r="B486" s="4" t="n">
        <v>32.097</v>
      </c>
      <c r="C486" s="4" t="n">
        <f aca="false">A486-A485</f>
        <v>0.0270999999997912</v>
      </c>
      <c r="D486" s="4" t="n">
        <f aca="false">B486-B485</f>
        <v>-1.944</v>
      </c>
      <c r="E486" s="4"/>
    </row>
    <row r="487" customFormat="false" ht="12.75" hidden="false" customHeight="false" outlineLevel="0" collapsed="false">
      <c r="A487" s="3" t="n">
        <v>2007.0765</v>
      </c>
      <c r="B487" s="4" t="n">
        <v>39.834</v>
      </c>
      <c r="C487" s="4" t="n">
        <f aca="false">A487-A486</f>
        <v>0.0271999999999935</v>
      </c>
      <c r="D487" s="4" t="n">
        <f aca="false">B487-B486</f>
        <v>7.737</v>
      </c>
      <c r="E487" s="4"/>
    </row>
    <row r="488" customFormat="false" ht="12.75" hidden="false" customHeight="false" outlineLevel="0" collapsed="false">
      <c r="A488" s="3" t="n">
        <v>2007.1036</v>
      </c>
      <c r="B488" s="4" t="n">
        <v>40.524</v>
      </c>
      <c r="C488" s="4" t="n">
        <f aca="false">A488-A487</f>
        <v>0.0271000000000186</v>
      </c>
      <c r="D488" s="4" t="n">
        <f aca="false">B488-B487</f>
        <v>0.689999999999998</v>
      </c>
      <c r="E488" s="4"/>
    </row>
    <row r="489" customFormat="false" ht="12.75" hidden="false" customHeight="false" outlineLevel="0" collapsed="false">
      <c r="A489" s="3" t="n">
        <v>2007.1308</v>
      </c>
      <c r="B489" s="4" t="n">
        <v>38.535</v>
      </c>
      <c r="C489" s="4" t="n">
        <f aca="false">A489-A488</f>
        <v>0.0271999999999935</v>
      </c>
      <c r="D489" s="4" t="n">
        <f aca="false">B489-B488</f>
        <v>-1.989</v>
      </c>
      <c r="E489" s="4"/>
    </row>
    <row r="490" customFormat="false" ht="12.75" hidden="false" customHeight="false" outlineLevel="0" collapsed="false">
      <c r="A490" s="3" t="n">
        <v>2007.1579</v>
      </c>
      <c r="B490" s="4" t="n">
        <v>40.08</v>
      </c>
      <c r="C490" s="4" t="n">
        <f aca="false">A490-A489</f>
        <v>0.0271000000000186</v>
      </c>
      <c r="D490" s="4" t="n">
        <f aca="false">B490-B489</f>
        <v>1.545</v>
      </c>
      <c r="E490" s="4"/>
    </row>
    <row r="491" customFormat="false" ht="12.75" hidden="false" customHeight="false" outlineLevel="0" collapsed="false">
      <c r="A491" s="3" t="n">
        <v>2007.1851</v>
      </c>
      <c r="B491" s="4" t="n">
        <v>33.955</v>
      </c>
      <c r="C491" s="4" t="n">
        <f aca="false">A491-A490</f>
        <v>0.0271999999999935</v>
      </c>
      <c r="D491" s="4" t="n">
        <f aca="false">B491-B490</f>
        <v>-6.125</v>
      </c>
      <c r="E491" s="4"/>
    </row>
    <row r="492" customFormat="false" ht="12.75" hidden="false" customHeight="false" outlineLevel="0" collapsed="false">
      <c r="A492" s="3" t="n">
        <v>2007.2122</v>
      </c>
      <c r="B492" s="4" t="n">
        <v>35.055</v>
      </c>
      <c r="C492" s="4" t="n">
        <f aca="false">A492-A491</f>
        <v>0.0271000000000186</v>
      </c>
      <c r="D492" s="4" t="n">
        <f aca="false">B492-B491</f>
        <v>1.1</v>
      </c>
      <c r="E492" s="4"/>
    </row>
    <row r="493" customFormat="false" ht="12.75" hidden="false" customHeight="false" outlineLevel="0" collapsed="false">
      <c r="A493" s="3" t="n">
        <v>2007.2394</v>
      </c>
      <c r="B493" s="4" t="n">
        <v>40.427</v>
      </c>
      <c r="C493" s="4" t="n">
        <f aca="false">A493-A492</f>
        <v>0.0271999999999935</v>
      </c>
      <c r="D493" s="4" t="n">
        <f aca="false">B493-B492</f>
        <v>5.372</v>
      </c>
      <c r="E493" s="4"/>
    </row>
    <row r="494" customFormat="false" ht="12.75" hidden="false" customHeight="false" outlineLevel="0" collapsed="false">
      <c r="A494" s="3" t="n">
        <v>2007.2665</v>
      </c>
      <c r="B494" s="4" t="n">
        <v>45.282</v>
      </c>
      <c r="C494" s="4" t="n">
        <f aca="false">A494-A493</f>
        <v>0.0271000000000186</v>
      </c>
      <c r="D494" s="4" t="n">
        <f aca="false">B494-B493</f>
        <v>4.855</v>
      </c>
      <c r="E494" s="4"/>
    </row>
    <row r="495" customFormat="false" ht="12.75" hidden="false" customHeight="false" outlineLevel="0" collapsed="false">
      <c r="A495" s="3" t="n">
        <v>2007.2937</v>
      </c>
      <c r="B495" s="4" t="n">
        <v>41.98</v>
      </c>
      <c r="C495" s="4" t="n">
        <f aca="false">A495-A494</f>
        <v>0.0271999999999935</v>
      </c>
      <c r="D495" s="4" t="n">
        <f aca="false">B495-B494</f>
        <v>-3.302</v>
      </c>
      <c r="E495" s="4"/>
    </row>
    <row r="496" customFormat="false" ht="12.75" hidden="false" customHeight="false" outlineLevel="0" collapsed="false">
      <c r="A496" s="3" t="n">
        <v>2007.3208</v>
      </c>
      <c r="B496" s="4" t="n">
        <v>37.659</v>
      </c>
      <c r="C496" s="4" t="n">
        <f aca="false">A496-A495</f>
        <v>0.0271000000000186</v>
      </c>
      <c r="D496" s="4" t="n">
        <f aca="false">B496-B495</f>
        <v>-4.321</v>
      </c>
      <c r="E496" s="4"/>
    </row>
    <row r="497" customFormat="false" ht="12.75" hidden="false" customHeight="false" outlineLevel="0" collapsed="false">
      <c r="A497" s="3" t="n">
        <v>2007.348</v>
      </c>
      <c r="B497" s="4" t="n">
        <v>31.744</v>
      </c>
      <c r="C497" s="4" t="n">
        <f aca="false">A497-A496</f>
        <v>0.0271999999999935</v>
      </c>
      <c r="D497" s="4" t="n">
        <f aca="false">B497-B496</f>
        <v>-5.915</v>
      </c>
      <c r="E497" s="4"/>
    </row>
    <row r="498" customFormat="false" ht="12.75" hidden="false" customHeight="false" outlineLevel="0" collapsed="false">
      <c r="A498" s="3" t="n">
        <v>2007.3751</v>
      </c>
      <c r="B498" s="4" t="n">
        <v>37.596</v>
      </c>
      <c r="C498" s="4" t="n">
        <f aca="false">A498-A497</f>
        <v>0.0271000000000186</v>
      </c>
      <c r="D498" s="4" t="n">
        <f aca="false">B498-B497</f>
        <v>5.852</v>
      </c>
      <c r="E498" s="4"/>
    </row>
    <row r="499" customFormat="false" ht="12.75" hidden="false" customHeight="false" outlineLevel="0" collapsed="false">
      <c r="A499" s="3" t="n">
        <v>2007.4023</v>
      </c>
      <c r="B499" s="4" t="n">
        <v>41.635</v>
      </c>
      <c r="C499" s="4" t="n">
        <f aca="false">A499-A498</f>
        <v>0.0271999999999935</v>
      </c>
      <c r="D499" s="4" t="n">
        <f aca="false">B499-B498</f>
        <v>4.039</v>
      </c>
      <c r="E499" s="4"/>
    </row>
    <row r="500" customFormat="false" ht="12.75" hidden="false" customHeight="false" outlineLevel="0" collapsed="false">
      <c r="A500" s="3" t="n">
        <v>2007.4294</v>
      </c>
      <c r="B500" s="4" t="n">
        <v>41.335</v>
      </c>
      <c r="C500" s="4" t="n">
        <f aca="false">A500-A499</f>
        <v>0.0271000000000186</v>
      </c>
      <c r="D500" s="4" t="n">
        <f aca="false">B500-B499</f>
        <v>-0.299999999999997</v>
      </c>
      <c r="E500" s="4"/>
    </row>
    <row r="501" customFormat="false" ht="12.75" hidden="false" customHeight="false" outlineLevel="0" collapsed="false">
      <c r="A501" s="3" t="n">
        <v>2007.4566</v>
      </c>
      <c r="B501" s="4" t="n">
        <v>39.909</v>
      </c>
      <c r="C501" s="4" t="n">
        <f aca="false">A501-A500</f>
        <v>0.0271999999999935</v>
      </c>
      <c r="D501" s="4" t="n">
        <f aca="false">B501-B500</f>
        <v>-1.426</v>
      </c>
      <c r="E501" s="4"/>
    </row>
    <row r="502" customFormat="false" ht="12.75" hidden="false" customHeight="false" outlineLevel="0" collapsed="false">
      <c r="A502" s="3" t="n">
        <v>2007.4837</v>
      </c>
      <c r="B502" s="4" t="n">
        <v>36.975</v>
      </c>
      <c r="C502" s="4" t="n">
        <f aca="false">A502-A501</f>
        <v>0.0271000000000186</v>
      </c>
      <c r="D502" s="4" t="n">
        <f aca="false">B502-B501</f>
        <v>-2.934</v>
      </c>
      <c r="E502" s="4"/>
    </row>
    <row r="503" customFormat="false" ht="12.75" hidden="false" customHeight="false" outlineLevel="0" collapsed="false">
      <c r="A503" s="3" t="n">
        <v>2007.5109</v>
      </c>
      <c r="B503" s="4" t="n">
        <v>34.227</v>
      </c>
      <c r="C503" s="4" t="n">
        <f aca="false">A503-A502</f>
        <v>0.0271999999999935</v>
      </c>
      <c r="D503" s="4" t="n">
        <f aca="false">B503-B502</f>
        <v>-2.748</v>
      </c>
      <c r="E503" s="4"/>
    </row>
    <row r="504" customFormat="false" ht="12.75" hidden="false" customHeight="false" outlineLevel="0" collapsed="false">
      <c r="A504" s="3" t="n">
        <v>2007.538</v>
      </c>
      <c r="B504" s="4" t="n">
        <v>36.159</v>
      </c>
      <c r="C504" s="4" t="n">
        <f aca="false">A504-A503</f>
        <v>0.0271000000000186</v>
      </c>
      <c r="D504" s="4" t="n">
        <f aca="false">B504-B503</f>
        <v>1.932</v>
      </c>
      <c r="E504" s="4"/>
    </row>
    <row r="505" customFormat="false" ht="12.75" hidden="false" customHeight="false" outlineLevel="0" collapsed="false">
      <c r="A505" s="3" t="n">
        <v>2007.5651</v>
      </c>
      <c r="B505" s="4" t="n">
        <v>37.78</v>
      </c>
      <c r="C505" s="4" t="n">
        <f aca="false">A505-A504</f>
        <v>0.0271000000000186</v>
      </c>
      <c r="D505" s="4" t="n">
        <f aca="false">B505-B504</f>
        <v>1.621</v>
      </c>
      <c r="E505" s="4"/>
    </row>
    <row r="506" customFormat="false" ht="12.75" hidden="false" customHeight="false" outlineLevel="0" collapsed="false">
      <c r="A506" s="3" t="n">
        <v>2007.5923</v>
      </c>
      <c r="B506" s="4" t="n">
        <v>39.309</v>
      </c>
      <c r="C506" s="4" t="n">
        <f aca="false">A506-A505</f>
        <v>0.0271999999999935</v>
      </c>
      <c r="D506" s="4" t="n">
        <f aca="false">B506-B505</f>
        <v>1.529</v>
      </c>
      <c r="E506" s="4"/>
    </row>
    <row r="507" customFormat="false" ht="12.75" hidden="false" customHeight="false" outlineLevel="0" collapsed="false">
      <c r="A507" s="3" t="n">
        <v>2007.6194</v>
      </c>
      <c r="B507" s="4" t="n">
        <v>39.791</v>
      </c>
      <c r="C507" s="4" t="n">
        <f aca="false">A507-A506</f>
        <v>0.0271000000000186</v>
      </c>
      <c r="D507" s="4" t="n">
        <f aca="false">B507-B506</f>
        <v>0.481999999999999</v>
      </c>
      <c r="E507" s="4"/>
    </row>
    <row r="508" customFormat="false" ht="12.75" hidden="false" customHeight="false" outlineLevel="0" collapsed="false">
      <c r="A508" s="3" t="n">
        <v>2007.6466</v>
      </c>
      <c r="B508" s="4" t="n">
        <v>33.207</v>
      </c>
      <c r="C508" s="4" t="n">
        <f aca="false">A508-A507</f>
        <v>0.0271999999999935</v>
      </c>
      <c r="D508" s="4" t="n">
        <f aca="false">B508-B507</f>
        <v>-6.584</v>
      </c>
      <c r="E508" s="4"/>
    </row>
    <row r="509" customFormat="false" ht="12.75" hidden="false" customHeight="false" outlineLevel="0" collapsed="false">
      <c r="A509" s="3" t="n">
        <v>2007.6737</v>
      </c>
      <c r="B509" s="4" t="n">
        <v>30.308</v>
      </c>
      <c r="C509" s="4" t="n">
        <f aca="false">A509-A508</f>
        <v>0.0271000000000186</v>
      </c>
      <c r="D509" s="4" t="n">
        <f aca="false">B509-B508</f>
        <v>-2.899</v>
      </c>
      <c r="E509" s="4"/>
    </row>
    <row r="510" customFormat="false" ht="12.75" hidden="false" customHeight="false" outlineLevel="0" collapsed="false">
      <c r="A510" s="3" t="n">
        <v>2007.7009</v>
      </c>
      <c r="B510" s="4" t="n">
        <v>34.913</v>
      </c>
      <c r="C510" s="4" t="n">
        <f aca="false">A510-A509</f>
        <v>0.0271999999999935</v>
      </c>
      <c r="D510" s="4" t="n">
        <f aca="false">B510-B509</f>
        <v>4.605</v>
      </c>
      <c r="E510" s="4"/>
    </row>
    <row r="511" customFormat="false" ht="12.75" hidden="false" customHeight="false" outlineLevel="0" collapsed="false">
      <c r="A511" s="3" t="n">
        <v>2007.728</v>
      </c>
      <c r="B511" s="4" t="n">
        <v>39.709</v>
      </c>
      <c r="C511" s="4" t="n">
        <f aca="false">A511-A510</f>
        <v>0.0271000000000186</v>
      </c>
      <c r="D511" s="4" t="n">
        <f aca="false">B511-B510</f>
        <v>4.79600000000001</v>
      </c>
      <c r="E511" s="4"/>
    </row>
    <row r="512" customFormat="false" ht="12.75" hidden="false" customHeight="false" outlineLevel="0" collapsed="false">
      <c r="A512" s="3" t="n">
        <v>2007.7552</v>
      </c>
      <c r="B512" s="4" t="n">
        <v>40.924</v>
      </c>
      <c r="C512" s="4" t="n">
        <f aca="false">A512-A511</f>
        <v>0.0271999999999935</v>
      </c>
      <c r="D512" s="4" t="n">
        <f aca="false">B512-B511</f>
        <v>1.215</v>
      </c>
      <c r="E512" s="4"/>
    </row>
    <row r="513" customFormat="false" ht="12.75" hidden="false" customHeight="false" outlineLevel="0" collapsed="false">
      <c r="A513" s="3" t="n">
        <v>2007.7823</v>
      </c>
      <c r="B513" s="4" t="n">
        <v>38.161</v>
      </c>
      <c r="C513" s="4" t="n">
        <f aca="false">A513-A512</f>
        <v>0.0271000000000186</v>
      </c>
      <c r="D513" s="4" t="n">
        <f aca="false">B513-B512</f>
        <v>-2.763</v>
      </c>
      <c r="E513" s="4"/>
    </row>
    <row r="514" customFormat="false" ht="12.75" hidden="false" customHeight="false" outlineLevel="0" collapsed="false">
      <c r="A514" s="3" t="n">
        <v>2007.8095</v>
      </c>
      <c r="B514" s="4" t="n">
        <v>35.868</v>
      </c>
      <c r="C514" s="4" t="n">
        <f aca="false">A514-A513</f>
        <v>0.0271999999999935</v>
      </c>
      <c r="D514" s="4" t="n">
        <f aca="false">B514-B513</f>
        <v>-2.293</v>
      </c>
      <c r="E514" s="4"/>
    </row>
    <row r="515" customFormat="false" ht="12.75" hidden="false" customHeight="false" outlineLevel="0" collapsed="false">
      <c r="A515" s="3" t="n">
        <v>2007.8366</v>
      </c>
      <c r="B515" s="4" t="n">
        <v>34.417</v>
      </c>
      <c r="C515" s="4" t="n">
        <f aca="false">A515-A514</f>
        <v>0.0271000000000186</v>
      </c>
      <c r="D515" s="4" t="n">
        <f aca="false">B515-B514</f>
        <v>-1.451</v>
      </c>
      <c r="E515" s="4"/>
    </row>
    <row r="516" customFormat="false" ht="12.75" hidden="false" customHeight="false" outlineLevel="0" collapsed="false">
      <c r="A516" s="3" t="n">
        <v>2007.8638</v>
      </c>
      <c r="B516" s="4" t="n">
        <v>39.993</v>
      </c>
      <c r="C516" s="4" t="n">
        <f aca="false">A516-A515</f>
        <v>0.0271999999999935</v>
      </c>
      <c r="D516" s="4" t="n">
        <f aca="false">B516-B515</f>
        <v>5.576</v>
      </c>
      <c r="E516" s="4"/>
    </row>
    <row r="517" customFormat="false" ht="12.75" hidden="false" customHeight="false" outlineLevel="0" collapsed="false">
      <c r="A517" s="3" t="n">
        <v>2007.8909</v>
      </c>
      <c r="B517" s="4" t="n">
        <v>44.944</v>
      </c>
      <c r="C517" s="4" t="n">
        <f aca="false">A517-A516</f>
        <v>0.0271000000000186</v>
      </c>
      <c r="D517" s="4" t="n">
        <f aca="false">B517-B516</f>
        <v>4.951</v>
      </c>
      <c r="E517" s="4"/>
    </row>
    <row r="518" customFormat="false" ht="12.75" hidden="false" customHeight="false" outlineLevel="0" collapsed="false">
      <c r="A518" s="3" t="n">
        <v>2007.9181</v>
      </c>
      <c r="B518" s="4" t="n">
        <v>43.535</v>
      </c>
      <c r="C518" s="4" t="n">
        <f aca="false">A518-A517</f>
        <v>0.0271999999999935</v>
      </c>
      <c r="D518" s="4" t="n">
        <f aca="false">B518-B517</f>
        <v>-1.40900000000001</v>
      </c>
      <c r="E518" s="4"/>
    </row>
    <row r="519" customFormat="false" ht="12.75" hidden="false" customHeight="false" outlineLevel="0" collapsed="false">
      <c r="A519" s="3" t="n">
        <v>2007.9452</v>
      </c>
      <c r="B519" s="4" t="n">
        <v>41.741</v>
      </c>
      <c r="C519" s="4" t="n">
        <f aca="false">A519-A518</f>
        <v>0.0271000000000186</v>
      </c>
      <c r="D519" s="4" t="n">
        <f aca="false">B519-B518</f>
        <v>-1.794</v>
      </c>
      <c r="E519" s="4"/>
    </row>
    <row r="520" customFormat="false" ht="12.75" hidden="false" customHeight="false" outlineLevel="0" collapsed="false">
      <c r="A520" s="3" t="n">
        <v>2007.9724</v>
      </c>
      <c r="B520" s="4" t="n">
        <v>33.613</v>
      </c>
      <c r="C520" s="4" t="n">
        <f aca="false">A520-A519</f>
        <v>0.0271999999999935</v>
      </c>
      <c r="D520" s="4" t="n">
        <f aca="false">B520-B519</f>
        <v>-8.128</v>
      </c>
      <c r="E520" s="4"/>
    </row>
    <row r="521" customFormat="false" ht="12.75" hidden="false" customHeight="false" outlineLevel="0" collapsed="false">
      <c r="A521" s="3" t="n">
        <v>2007.9995</v>
      </c>
      <c r="B521" s="4" t="n">
        <v>33.567</v>
      </c>
      <c r="C521" s="4" t="n">
        <f aca="false">A521-A520</f>
        <v>0.0270999999997912</v>
      </c>
      <c r="D521" s="4" t="n">
        <f aca="false">B521-B520</f>
        <v>-0.0459999999999994</v>
      </c>
      <c r="E521" s="4"/>
    </row>
    <row r="522" customFormat="false" ht="12.75" hidden="false" customHeight="false" outlineLevel="0" collapsed="false">
      <c r="A522" s="3" t="n">
        <v>2008.0267</v>
      </c>
      <c r="B522" s="4" t="n">
        <v>38.106</v>
      </c>
      <c r="C522" s="4" t="n">
        <f aca="false">A522-A521</f>
        <v>0.0271999999999935</v>
      </c>
      <c r="D522" s="4" t="n">
        <f aca="false">B522-B521</f>
        <v>4.539</v>
      </c>
      <c r="E522" s="4"/>
    </row>
    <row r="523" customFormat="false" ht="12.75" hidden="false" customHeight="false" outlineLevel="0" collapsed="false">
      <c r="A523" s="3" t="n">
        <v>2008.0538</v>
      </c>
      <c r="B523" s="4" t="n">
        <v>43.683</v>
      </c>
      <c r="C523" s="4" t="n">
        <f aca="false">A523-A522</f>
        <v>0.0271000000000186</v>
      </c>
      <c r="D523" s="4" t="n">
        <f aca="false">B523-B522</f>
        <v>5.577</v>
      </c>
      <c r="E523" s="4"/>
    </row>
    <row r="524" customFormat="false" ht="12.75" hidden="false" customHeight="false" outlineLevel="0" collapsed="false">
      <c r="A524" s="3" t="n">
        <v>2008.081</v>
      </c>
      <c r="B524" s="4" t="n">
        <v>43.4</v>
      </c>
      <c r="C524" s="4" t="n">
        <f aca="false">A524-A523</f>
        <v>0.0271999999999935</v>
      </c>
      <c r="D524" s="4" t="n">
        <f aca="false">B524-B523</f>
        <v>-0.283000000000001</v>
      </c>
      <c r="E524" s="4"/>
    </row>
    <row r="525" customFormat="false" ht="12.75" hidden="false" customHeight="false" outlineLevel="0" collapsed="false">
      <c r="A525" s="3" t="n">
        <v>2008.1081</v>
      </c>
      <c r="B525" s="4" t="n">
        <v>35.3</v>
      </c>
      <c r="C525" s="4" t="n">
        <f aca="false">A525-A524</f>
        <v>0.0271000000000186</v>
      </c>
      <c r="D525" s="4" t="n">
        <f aca="false">B525-B524</f>
        <v>-8.1</v>
      </c>
      <c r="E525" s="4"/>
    </row>
    <row r="526" customFormat="false" ht="12.75" hidden="false" customHeight="false" outlineLevel="0" collapsed="false">
      <c r="A526" s="3" t="n">
        <v>2008.1353</v>
      </c>
      <c r="B526" s="4" t="n">
        <v>36.369</v>
      </c>
      <c r="C526" s="4" t="n">
        <f aca="false">A526-A525</f>
        <v>0.0271999999999935</v>
      </c>
      <c r="D526" s="4" t="n">
        <f aca="false">B526-B525</f>
        <v>1.069</v>
      </c>
      <c r="E526" s="4"/>
    </row>
    <row r="527" customFormat="false" ht="12.75" hidden="false" customHeight="false" outlineLevel="0" collapsed="false">
      <c r="A527" s="3" t="n">
        <v>2008.1624</v>
      </c>
      <c r="B527" s="4" t="n">
        <v>34.705</v>
      </c>
      <c r="C527" s="4" t="n">
        <f aca="false">A527-A526</f>
        <v>0.0271000000000186</v>
      </c>
      <c r="D527" s="4" t="n">
        <f aca="false">B527-B526</f>
        <v>-1.664</v>
      </c>
      <c r="E527" s="4"/>
    </row>
    <row r="528" customFormat="false" ht="12.75" hidden="false" customHeight="false" outlineLevel="0" collapsed="false">
      <c r="A528" s="3" t="n">
        <v>2008.1896</v>
      </c>
      <c r="B528" s="4" t="n">
        <v>39.807</v>
      </c>
      <c r="C528" s="4" t="n">
        <f aca="false">A528-A527</f>
        <v>0.0271999999999935</v>
      </c>
      <c r="D528" s="4" t="n">
        <f aca="false">B528-B527</f>
        <v>5.102</v>
      </c>
      <c r="E528" s="4"/>
    </row>
    <row r="529" customFormat="false" ht="12.75" hidden="false" customHeight="false" outlineLevel="0" collapsed="false">
      <c r="A529" s="3" t="n">
        <v>2008.2167</v>
      </c>
      <c r="B529" s="4" t="n">
        <v>42.905</v>
      </c>
      <c r="C529" s="4" t="n">
        <f aca="false">A529-A528</f>
        <v>0.0271000000000186</v>
      </c>
      <c r="D529" s="4" t="n">
        <f aca="false">B529-B528</f>
        <v>3.098</v>
      </c>
      <c r="E529" s="4"/>
    </row>
    <row r="530" customFormat="false" ht="12.75" hidden="false" customHeight="false" outlineLevel="0" collapsed="false">
      <c r="A530" s="3" t="n">
        <v>2008.2439</v>
      </c>
      <c r="B530" s="4" t="n">
        <v>42.669</v>
      </c>
      <c r="C530" s="4" t="n">
        <f aca="false">A530-A529</f>
        <v>0.0271999999999935</v>
      </c>
      <c r="D530" s="4" t="n">
        <f aca="false">B530-B529</f>
        <v>-0.236000000000004</v>
      </c>
      <c r="E530" s="4"/>
    </row>
    <row r="531" customFormat="false" ht="12.75" hidden="false" customHeight="false" outlineLevel="0" collapsed="false">
      <c r="A531" s="3" t="n">
        <v>2008.271</v>
      </c>
      <c r="B531" s="4" t="n">
        <v>39.514</v>
      </c>
      <c r="C531" s="4" t="n">
        <f aca="false">A531-A530</f>
        <v>0.0271000000000186</v>
      </c>
      <c r="D531" s="4" t="n">
        <f aca="false">B531-B530</f>
        <v>-3.15499999999999</v>
      </c>
      <c r="E531" s="4"/>
    </row>
    <row r="532" customFormat="false" ht="12.75" hidden="false" customHeight="false" outlineLevel="0" collapsed="false">
      <c r="A532" s="3" t="n">
        <v>2008.2981</v>
      </c>
      <c r="B532" s="4" t="n">
        <v>38.366</v>
      </c>
      <c r="C532" s="4" t="n">
        <f aca="false">A532-A531</f>
        <v>0.0271000000000186</v>
      </c>
      <c r="D532" s="4" t="n">
        <f aca="false">B532-B531</f>
        <v>-1.148</v>
      </c>
      <c r="E532" s="4"/>
    </row>
    <row r="533" customFormat="false" ht="12.75" hidden="false" customHeight="false" outlineLevel="0" collapsed="false">
      <c r="A533" s="3" t="n">
        <v>2008.3253</v>
      </c>
      <c r="B533" s="4" t="n">
        <v>34.772</v>
      </c>
      <c r="C533" s="4" t="n">
        <f aca="false">A533-A532</f>
        <v>0.0271999999999935</v>
      </c>
      <c r="D533" s="4" t="n">
        <f aca="false">B533-B532</f>
        <v>-3.594</v>
      </c>
      <c r="E533" s="4"/>
    </row>
    <row r="534" customFormat="false" ht="12.75" hidden="false" customHeight="false" outlineLevel="0" collapsed="false">
      <c r="A534" s="3" t="n">
        <v>2008.3796</v>
      </c>
      <c r="B534" s="4" t="n">
        <v>47.723</v>
      </c>
      <c r="C534" s="4" t="n">
        <f aca="false">A534-A533</f>
        <v>0.054300000000012</v>
      </c>
      <c r="D534" s="4" t="n">
        <f aca="false">B534-B533</f>
        <v>12.951</v>
      </c>
      <c r="E534" s="4"/>
    </row>
    <row r="535" customFormat="false" ht="12.75" hidden="false" customHeight="false" outlineLevel="0" collapsed="false">
      <c r="A535" s="3" t="n">
        <v>2008.4067</v>
      </c>
      <c r="B535" s="4" t="n">
        <v>47.002</v>
      </c>
      <c r="C535" s="4" t="n">
        <f aca="false">A535-A534</f>
        <v>0.0271000000000186</v>
      </c>
      <c r="D535" s="4" t="n">
        <f aca="false">B535-B534</f>
        <v>-0.720999999999997</v>
      </c>
      <c r="E535" s="4"/>
    </row>
    <row r="536" customFormat="false" ht="12.75" hidden="false" customHeight="false" outlineLevel="0" collapsed="false">
      <c r="A536" s="3" t="n">
        <v>2008.4339</v>
      </c>
      <c r="B536" s="4" t="n">
        <v>44.162</v>
      </c>
      <c r="C536" s="4" t="n">
        <f aca="false">A536-A535</f>
        <v>0.0271999999999935</v>
      </c>
      <c r="D536" s="4" t="n">
        <f aca="false">B536-B535</f>
        <v>-2.84</v>
      </c>
      <c r="E536" s="4"/>
    </row>
    <row r="537" customFormat="false" ht="12.75" hidden="false" customHeight="false" outlineLevel="0" collapsed="false">
      <c r="A537" s="3" t="n">
        <v>2008.461</v>
      </c>
      <c r="B537" s="4" t="n">
        <v>42.573</v>
      </c>
      <c r="C537" s="4" t="n">
        <f aca="false">A537-A536</f>
        <v>0.0271000000000186</v>
      </c>
      <c r="D537" s="4" t="n">
        <f aca="false">B537-B536</f>
        <v>-1.589</v>
      </c>
      <c r="E537" s="4"/>
    </row>
    <row r="538" customFormat="false" ht="12.75" hidden="false" customHeight="false" outlineLevel="0" collapsed="false">
      <c r="A538" s="3" t="n">
        <v>2008.4882</v>
      </c>
      <c r="B538" s="4" t="n">
        <v>43.669</v>
      </c>
      <c r="C538" s="4" t="n">
        <f aca="false">A538-A537</f>
        <v>0.0271999999999935</v>
      </c>
      <c r="D538" s="4" t="n">
        <f aca="false">B538-B537</f>
        <v>1.096</v>
      </c>
      <c r="E538" s="4"/>
    </row>
    <row r="539" customFormat="false" ht="12.75" hidden="false" customHeight="false" outlineLevel="0" collapsed="false">
      <c r="A539" s="3" t="n">
        <v>2008.5153</v>
      </c>
      <c r="B539" s="4" t="n">
        <v>44.511</v>
      </c>
      <c r="C539" s="4" t="n">
        <f aca="false">A539-A538</f>
        <v>0.0271000000000186</v>
      </c>
      <c r="D539" s="4" t="n">
        <f aca="false">B539-B538</f>
        <v>0.842000000000006</v>
      </c>
      <c r="E539" s="4"/>
    </row>
    <row r="540" customFormat="false" ht="12.75" hidden="false" customHeight="false" outlineLevel="0" collapsed="false">
      <c r="A540" s="3" t="n">
        <v>2008.5425</v>
      </c>
      <c r="B540" s="4" t="n">
        <v>46.022</v>
      </c>
      <c r="C540" s="4" t="n">
        <f aca="false">A540-A539</f>
        <v>0.0271999999999935</v>
      </c>
      <c r="D540" s="4" t="n">
        <f aca="false">B540-B539</f>
        <v>1.511</v>
      </c>
      <c r="E540" s="4"/>
    </row>
    <row r="541" customFormat="false" ht="12.75" hidden="false" customHeight="false" outlineLevel="0" collapsed="false">
      <c r="A541" s="3" t="n">
        <v>2008.5696</v>
      </c>
      <c r="B541" s="4" t="n">
        <v>44.432</v>
      </c>
      <c r="C541" s="4" t="n">
        <f aca="false">A541-A540</f>
        <v>0.0271000000000186</v>
      </c>
      <c r="D541" s="4" t="n">
        <f aca="false">B541-B540</f>
        <v>-1.59</v>
      </c>
      <c r="E541" s="4"/>
    </row>
    <row r="542" customFormat="false" ht="12.75" hidden="false" customHeight="false" outlineLevel="0" collapsed="false">
      <c r="A542" s="3" t="n">
        <v>2008.5968</v>
      </c>
      <c r="B542" s="4" t="n">
        <v>40.731</v>
      </c>
      <c r="C542" s="4" t="n">
        <f aca="false">A542-A541</f>
        <v>0.0271999999999935</v>
      </c>
      <c r="D542" s="4" t="n">
        <f aca="false">B542-B541</f>
        <v>-3.701</v>
      </c>
      <c r="E542" s="4"/>
    </row>
    <row r="543" customFormat="false" ht="12.75" hidden="false" customHeight="false" outlineLevel="0" collapsed="false">
      <c r="A543" s="3" t="n">
        <v>2008.6239</v>
      </c>
      <c r="B543" s="4" t="n">
        <v>39.971</v>
      </c>
      <c r="C543" s="4" t="n">
        <f aca="false">A543-A542</f>
        <v>0.0271000000000186</v>
      </c>
      <c r="D543" s="4" t="n">
        <f aca="false">B543-B542</f>
        <v>-0.760000000000005</v>
      </c>
      <c r="E543" s="4"/>
    </row>
    <row r="544" customFormat="false" ht="12.75" hidden="false" customHeight="false" outlineLevel="0" collapsed="false">
      <c r="A544" s="3" t="n">
        <v>2008.6511</v>
      </c>
      <c r="B544" s="4" t="n">
        <v>38.992</v>
      </c>
      <c r="C544" s="4" t="n">
        <f aca="false">A544-A543</f>
        <v>0.0271999999999935</v>
      </c>
      <c r="D544" s="4" t="n">
        <f aca="false">B544-B543</f>
        <v>-0.978999999999999</v>
      </c>
      <c r="E544" s="4"/>
    </row>
    <row r="545" customFormat="false" ht="12.75" hidden="false" customHeight="false" outlineLevel="0" collapsed="false">
      <c r="A545" s="3" t="n">
        <v>2008.6782</v>
      </c>
      <c r="B545" s="4" t="n">
        <v>41.789</v>
      </c>
      <c r="C545" s="4" t="n">
        <f aca="false">A545-A544</f>
        <v>0.0271000000000186</v>
      </c>
      <c r="D545" s="4" t="n">
        <f aca="false">B545-B544</f>
        <v>2.797</v>
      </c>
      <c r="E545" s="4"/>
    </row>
    <row r="546" customFormat="false" ht="12.75" hidden="false" customHeight="false" outlineLevel="0" collapsed="false">
      <c r="A546" s="3" t="n">
        <v>2008.7054</v>
      </c>
      <c r="B546" s="4" t="n">
        <v>41.482</v>
      </c>
      <c r="C546" s="4" t="n">
        <f aca="false">A546-A545</f>
        <v>0.0271999999999935</v>
      </c>
      <c r="D546" s="4" t="n">
        <f aca="false">B546-B545</f>
        <v>-0.307000000000002</v>
      </c>
      <c r="E546" s="4"/>
    </row>
    <row r="547" customFormat="false" ht="12.75" hidden="false" customHeight="false" outlineLevel="0" collapsed="false">
      <c r="A547" s="3" t="n">
        <v>2008.7325</v>
      </c>
      <c r="B547" s="4" t="n">
        <v>43.306</v>
      </c>
      <c r="C547" s="4" t="n">
        <f aca="false">A547-A546</f>
        <v>0.0271000000000186</v>
      </c>
      <c r="D547" s="4" t="n">
        <f aca="false">B547-B546</f>
        <v>1.824</v>
      </c>
      <c r="E547" s="4"/>
    </row>
    <row r="548" customFormat="false" ht="12.75" hidden="false" customHeight="false" outlineLevel="0" collapsed="false">
      <c r="A548" s="3" t="n">
        <v>2008.7597</v>
      </c>
      <c r="B548" s="4" t="n">
        <v>41.617</v>
      </c>
      <c r="C548" s="4" t="n">
        <f aca="false">A548-A547</f>
        <v>0.0271999999999935</v>
      </c>
      <c r="D548" s="4" t="n">
        <f aca="false">B548-B547</f>
        <v>-1.689</v>
      </c>
      <c r="E548" s="4"/>
    </row>
    <row r="549" customFormat="false" ht="12.75" hidden="false" customHeight="false" outlineLevel="0" collapsed="false">
      <c r="A549" s="3" t="n">
        <v>2008.7868</v>
      </c>
      <c r="B549" s="4" t="n">
        <v>39.451</v>
      </c>
      <c r="C549" s="4" t="n">
        <f aca="false">A549-A548</f>
        <v>0.0271000000000186</v>
      </c>
      <c r="D549" s="4" t="n">
        <f aca="false">B549-B548</f>
        <v>-2.166</v>
      </c>
      <c r="E549" s="4"/>
    </row>
    <row r="550" customFormat="false" ht="12.75" hidden="false" customHeight="false" outlineLevel="0" collapsed="false">
      <c r="A550" s="3" t="n">
        <v>2008.814</v>
      </c>
      <c r="B550" s="4" t="n">
        <v>41.033</v>
      </c>
      <c r="C550" s="4" t="n">
        <f aca="false">A550-A549</f>
        <v>0.0271999999999935</v>
      </c>
      <c r="D550" s="4" t="n">
        <f aca="false">B550-B549</f>
        <v>1.582</v>
      </c>
      <c r="E550" s="4"/>
    </row>
    <row r="551" customFormat="false" ht="12.75" hidden="false" customHeight="false" outlineLevel="0" collapsed="false">
      <c r="A551" s="3" t="n">
        <v>2008.8411</v>
      </c>
      <c r="B551" s="4" t="n">
        <v>42.863</v>
      </c>
      <c r="C551" s="4" t="n">
        <f aca="false">A551-A550</f>
        <v>0.0271000000000186</v>
      </c>
      <c r="D551" s="4" t="n">
        <f aca="false">B551-B550</f>
        <v>1.83</v>
      </c>
      <c r="E551" s="4"/>
    </row>
    <row r="552" customFormat="false" ht="12.75" hidden="false" customHeight="false" outlineLevel="0" collapsed="false">
      <c r="A552" s="3" t="n">
        <v>2008.8683</v>
      </c>
      <c r="B552" s="4" t="n">
        <v>45.857</v>
      </c>
      <c r="C552" s="4" t="n">
        <f aca="false">A552-A551</f>
        <v>0.0271999999999935</v>
      </c>
      <c r="D552" s="4" t="n">
        <f aca="false">B552-B551</f>
        <v>2.994</v>
      </c>
      <c r="E552" s="4"/>
    </row>
    <row r="553" customFormat="false" ht="12.75" hidden="false" customHeight="false" outlineLevel="0" collapsed="false">
      <c r="A553" s="3" t="n">
        <v>2008.8954</v>
      </c>
      <c r="B553" s="4" t="n">
        <v>43.613</v>
      </c>
      <c r="C553" s="4" t="n">
        <f aca="false">A553-A552</f>
        <v>0.0271000000000186</v>
      </c>
      <c r="D553" s="4" t="n">
        <f aca="false">B553-B552</f>
        <v>-2.244</v>
      </c>
      <c r="E553" s="4"/>
    </row>
    <row r="554" customFormat="false" ht="12.75" hidden="false" customHeight="false" outlineLevel="0" collapsed="false">
      <c r="A554" s="3" t="n">
        <v>2008.9226</v>
      </c>
      <c r="B554" s="4" t="n">
        <v>45.191</v>
      </c>
      <c r="C554" s="4" t="n">
        <f aca="false">A554-A553</f>
        <v>0.0271999999999935</v>
      </c>
      <c r="D554" s="4" t="n">
        <f aca="false">B554-B553</f>
        <v>1.578</v>
      </c>
      <c r="E554" s="4"/>
    </row>
    <row r="555" customFormat="false" ht="12.75" hidden="false" customHeight="false" outlineLevel="0" collapsed="false">
      <c r="A555" s="3" t="n">
        <v>2008.9497</v>
      </c>
      <c r="B555" s="4" t="n">
        <v>40.805</v>
      </c>
      <c r="C555" s="4" t="n">
        <f aca="false">A555-A554</f>
        <v>0.0270999999997912</v>
      </c>
      <c r="D555" s="4" t="n">
        <f aca="false">B555-B554</f>
        <v>-4.386</v>
      </c>
      <c r="E555" s="4"/>
    </row>
    <row r="556" customFormat="false" ht="12.75" hidden="false" customHeight="false" outlineLevel="0" collapsed="false">
      <c r="A556" s="3" t="n">
        <v>2008.9769</v>
      </c>
      <c r="B556" s="4" t="n">
        <v>40.154</v>
      </c>
      <c r="C556" s="4" t="n">
        <f aca="false">A556-A555</f>
        <v>0.0271999999999935</v>
      </c>
      <c r="D556" s="4" t="n">
        <f aca="false">B556-B555</f>
        <v>-0.650999999999996</v>
      </c>
      <c r="E556" s="4"/>
    </row>
    <row r="557" customFormat="false" ht="12.75" hidden="false" customHeight="false" outlineLevel="0" collapsed="false">
      <c r="A557" s="3" t="n">
        <v>2009.004</v>
      </c>
      <c r="B557" s="4" t="n">
        <v>41.407</v>
      </c>
      <c r="C557" s="4" t="n">
        <f aca="false">A557-A556</f>
        <v>0.0271000000000186</v>
      </c>
      <c r="D557" s="4" t="n">
        <f aca="false">B557-B556</f>
        <v>1.25299999999999</v>
      </c>
      <c r="E557" s="4"/>
    </row>
    <row r="558" customFormat="false" ht="12.75" hidden="false" customHeight="false" outlineLevel="0" collapsed="false">
      <c r="A558" s="3" t="n">
        <v>2009.0311</v>
      </c>
      <c r="B558" s="4" t="n">
        <v>45.171</v>
      </c>
      <c r="C558" s="4" t="n">
        <f aca="false">A558-A557</f>
        <v>0.0271000000000186</v>
      </c>
      <c r="D558" s="4" t="n">
        <f aca="false">B558-B557</f>
        <v>3.764</v>
      </c>
      <c r="E558" s="4"/>
    </row>
    <row r="559" customFormat="false" ht="12.75" hidden="false" customHeight="false" outlineLevel="0" collapsed="false">
      <c r="A559" s="3" t="n">
        <v>2009.0583</v>
      </c>
      <c r="B559" s="4" t="n">
        <v>46.903</v>
      </c>
      <c r="C559" s="4" t="n">
        <f aca="false">A559-A558</f>
        <v>0.0271999999999935</v>
      </c>
      <c r="D559" s="4" t="n">
        <f aca="false">B559-B558</f>
        <v>1.732</v>
      </c>
      <c r="E559" s="4"/>
    </row>
    <row r="560" customFormat="false" ht="12.75" hidden="false" customHeight="false" outlineLevel="0" collapsed="false">
      <c r="A560" s="3" t="n">
        <v>2009.0854</v>
      </c>
      <c r="B560" s="4" t="n">
        <v>40.131</v>
      </c>
      <c r="C560" s="4" t="n">
        <f aca="false">A560-A559</f>
        <v>0.0271000000000186</v>
      </c>
      <c r="D560" s="4" t="n">
        <f aca="false">B560-B559</f>
        <v>-6.772</v>
      </c>
      <c r="E560" s="4"/>
    </row>
    <row r="561" customFormat="false" ht="12.75" hidden="false" customHeight="false" outlineLevel="0" collapsed="false">
      <c r="A561" s="3" t="n">
        <v>2009.1126</v>
      </c>
      <c r="B561" s="4" t="n">
        <v>37.228</v>
      </c>
      <c r="C561" s="4" t="n">
        <f aca="false">A561-A560</f>
        <v>0.0271999999999935</v>
      </c>
      <c r="D561" s="4" t="n">
        <f aca="false">B561-B560</f>
        <v>-2.903</v>
      </c>
      <c r="E561" s="4"/>
    </row>
    <row r="562" customFormat="false" ht="12.75" hidden="false" customHeight="false" outlineLevel="0" collapsed="false">
      <c r="A562" s="3" t="n">
        <v>2009.1397</v>
      </c>
      <c r="B562" s="4" t="n">
        <v>43.545</v>
      </c>
      <c r="C562" s="4" t="n">
        <f aca="false">A562-A561</f>
        <v>0.0271000000000186</v>
      </c>
      <c r="D562" s="4" t="n">
        <f aca="false">B562-B561</f>
        <v>6.317</v>
      </c>
      <c r="E562" s="4"/>
    </row>
    <row r="563" customFormat="false" ht="12.75" hidden="false" customHeight="false" outlineLevel="0" collapsed="false">
      <c r="A563" s="3" t="n">
        <v>2009.1669</v>
      </c>
      <c r="B563" s="4" t="n">
        <v>47.069</v>
      </c>
      <c r="C563" s="4" t="n">
        <f aca="false">A563-A562</f>
        <v>0.0271999999999935</v>
      </c>
      <c r="D563" s="4" t="n">
        <f aca="false">B563-B562</f>
        <v>3.524</v>
      </c>
      <c r="E563" s="4"/>
    </row>
    <row r="564" customFormat="false" ht="12.75" hidden="false" customHeight="false" outlineLevel="0" collapsed="false">
      <c r="A564" s="3" t="n">
        <v>2009.194</v>
      </c>
      <c r="B564" s="4" t="n">
        <v>48.189</v>
      </c>
      <c r="C564" s="4" t="n">
        <f aca="false">A564-A563</f>
        <v>0.0271000000000186</v>
      </c>
      <c r="D564" s="4" t="n">
        <f aca="false">B564-B563</f>
        <v>1.12</v>
      </c>
      <c r="E564" s="4"/>
    </row>
    <row r="565" customFormat="false" ht="12.75" hidden="false" customHeight="false" outlineLevel="0" collapsed="false">
      <c r="A565" s="3" t="n">
        <v>2009.2212</v>
      </c>
      <c r="B565" s="4" t="n">
        <v>48.07</v>
      </c>
      <c r="C565" s="4" t="n">
        <f aca="false">A565-A564</f>
        <v>0.0271999999999935</v>
      </c>
      <c r="D565" s="4" t="n">
        <f aca="false">B565-B564</f>
        <v>-0.119</v>
      </c>
      <c r="E565" s="4"/>
    </row>
    <row r="566" customFormat="false" ht="12.75" hidden="false" customHeight="false" outlineLevel="0" collapsed="false">
      <c r="A566" s="3" t="n">
        <v>2009.2483</v>
      </c>
      <c r="B566" s="4" t="n">
        <v>44.455</v>
      </c>
      <c r="C566" s="4" t="n">
        <f aca="false">A566-A565</f>
        <v>0.0271000000000186</v>
      </c>
      <c r="D566" s="4" t="n">
        <f aca="false">B566-B565</f>
        <v>-3.615</v>
      </c>
      <c r="E566" s="4"/>
    </row>
    <row r="567" customFormat="false" ht="12.75" hidden="false" customHeight="false" outlineLevel="0" collapsed="false">
      <c r="A567" s="3" t="n">
        <v>2009.2755</v>
      </c>
      <c r="B567" s="4" t="n">
        <v>41.97</v>
      </c>
      <c r="C567" s="4" t="n">
        <f aca="false">A567-A566</f>
        <v>0.0271999999999935</v>
      </c>
      <c r="D567" s="4" t="n">
        <f aca="false">B567-B566</f>
        <v>-2.485</v>
      </c>
      <c r="E567" s="4"/>
    </row>
    <row r="568" customFormat="false" ht="12.75" hidden="false" customHeight="false" outlineLevel="0" collapsed="false">
      <c r="A568" s="3" t="n">
        <v>2009.3026</v>
      </c>
      <c r="B568" s="4" t="n">
        <v>43.618</v>
      </c>
      <c r="C568" s="4" t="n">
        <f aca="false">A568-A567</f>
        <v>0.0271000000000186</v>
      </c>
      <c r="D568" s="4" t="n">
        <f aca="false">B568-B567</f>
        <v>1.648</v>
      </c>
      <c r="E568" s="4"/>
    </row>
    <row r="569" customFormat="false" ht="12.75" hidden="false" customHeight="false" outlineLevel="0" collapsed="false">
      <c r="A569" s="3" t="n">
        <v>2009.3298</v>
      </c>
      <c r="B569" s="4" t="n">
        <v>47.329</v>
      </c>
      <c r="C569" s="4" t="n">
        <f aca="false">A569-A568</f>
        <v>0.0271999999999935</v>
      </c>
      <c r="D569" s="4" t="n">
        <f aca="false">B569-B568</f>
        <v>3.711</v>
      </c>
      <c r="E569" s="4"/>
    </row>
    <row r="570" customFormat="false" ht="12.75" hidden="false" customHeight="false" outlineLevel="0" collapsed="false">
      <c r="A570" s="3" t="n">
        <v>2009.3569</v>
      </c>
      <c r="B570" s="4" t="n">
        <v>50.82</v>
      </c>
      <c r="C570" s="4" t="n">
        <f aca="false">A570-A569</f>
        <v>0.0271000000000186</v>
      </c>
      <c r="D570" s="4" t="n">
        <f aca="false">B570-B569</f>
        <v>3.491</v>
      </c>
      <c r="E570" s="4"/>
    </row>
    <row r="571" customFormat="false" ht="12.75" hidden="false" customHeight="false" outlineLevel="0" collapsed="false">
      <c r="A571" s="3" t="n">
        <v>2009.3841</v>
      </c>
      <c r="B571" s="4" t="n">
        <v>45.029</v>
      </c>
      <c r="C571" s="4" t="n">
        <f aca="false">A571-A570</f>
        <v>0.0271999999999935</v>
      </c>
      <c r="D571" s="4" t="n">
        <f aca="false">B571-B570</f>
        <v>-5.791</v>
      </c>
      <c r="E571" s="4"/>
    </row>
    <row r="572" customFormat="false" ht="12.75" hidden="false" customHeight="false" outlineLevel="0" collapsed="false">
      <c r="A572" s="3" t="n">
        <v>2009.4112</v>
      </c>
      <c r="B572" s="4" t="n">
        <v>40.452</v>
      </c>
      <c r="C572" s="4" t="n">
        <f aca="false">A572-A571</f>
        <v>0.0271000000000186</v>
      </c>
      <c r="D572" s="4" t="n">
        <f aca="false">B572-B571</f>
        <v>-4.57700000000001</v>
      </c>
      <c r="E572" s="4"/>
    </row>
    <row r="573" customFormat="false" ht="12.75" hidden="false" customHeight="false" outlineLevel="0" collapsed="false">
      <c r="A573" s="3" t="n">
        <v>2009.4384</v>
      </c>
      <c r="B573" s="4" t="n">
        <v>42.989</v>
      </c>
      <c r="C573" s="4" t="n">
        <f aca="false">A573-A572</f>
        <v>0.0271999999999935</v>
      </c>
      <c r="D573" s="4" t="n">
        <f aca="false">B573-B572</f>
        <v>2.537</v>
      </c>
      <c r="E573" s="4"/>
    </row>
    <row r="574" customFormat="false" ht="12.75" hidden="false" customHeight="false" outlineLevel="0" collapsed="false">
      <c r="A574" s="3" t="n">
        <v>2009.4655</v>
      </c>
      <c r="B574" s="4" t="n">
        <v>45.156</v>
      </c>
      <c r="C574" s="4" t="n">
        <f aca="false">A574-A573</f>
        <v>0.0271000000000186</v>
      </c>
      <c r="D574" s="4" t="n">
        <f aca="false">B574-B573</f>
        <v>2.167</v>
      </c>
      <c r="E574" s="4"/>
    </row>
    <row r="575" customFormat="false" ht="12.75" hidden="false" customHeight="false" outlineLevel="0" collapsed="false">
      <c r="A575" s="3" t="n">
        <v>2009.4927</v>
      </c>
      <c r="B575" s="4" t="n">
        <v>45.706</v>
      </c>
      <c r="C575" s="4" t="n">
        <f aca="false">A575-A574</f>
        <v>0.0271999999999935</v>
      </c>
      <c r="D575" s="4" t="n">
        <f aca="false">B575-B574</f>
        <v>0.550000000000004</v>
      </c>
      <c r="E575" s="4"/>
    </row>
    <row r="576" customFormat="false" ht="12.75" hidden="false" customHeight="false" outlineLevel="0" collapsed="false">
      <c r="A576" s="3" t="n">
        <v>2009.5198</v>
      </c>
      <c r="B576" s="4" t="n">
        <v>44.659</v>
      </c>
      <c r="C576" s="4" t="n">
        <f aca="false">A576-A575</f>
        <v>0.0271000000000186</v>
      </c>
      <c r="D576" s="4" t="n">
        <f aca="false">B576-B575</f>
        <v>-1.047</v>
      </c>
      <c r="E576" s="4"/>
    </row>
    <row r="577" customFormat="false" ht="12.75" hidden="false" customHeight="false" outlineLevel="0" collapsed="false">
      <c r="A577" s="3" t="n">
        <v>2009.547</v>
      </c>
      <c r="B577" s="4" t="n">
        <v>45.315</v>
      </c>
      <c r="C577" s="4" t="n">
        <f aca="false">A577-A576</f>
        <v>0.0271999999999935</v>
      </c>
      <c r="D577" s="4" t="n">
        <f aca="false">B577-B576</f>
        <v>0.655999999999999</v>
      </c>
      <c r="E577" s="4"/>
    </row>
    <row r="578" customFormat="false" ht="12.75" hidden="false" customHeight="false" outlineLevel="0" collapsed="false">
      <c r="A578" s="3" t="n">
        <v>2009.5741</v>
      </c>
      <c r="B578" s="4" t="n">
        <v>47.435</v>
      </c>
      <c r="C578" s="4" t="n">
        <f aca="false">A578-A577</f>
        <v>0.0271000000000186</v>
      </c>
      <c r="D578" s="4" t="n">
        <f aca="false">B578-B577</f>
        <v>2.12</v>
      </c>
      <c r="E578" s="4"/>
    </row>
    <row r="579" customFormat="false" ht="12.75" hidden="false" customHeight="false" outlineLevel="0" collapsed="false">
      <c r="A579" s="3" t="n">
        <v>2009.6013</v>
      </c>
      <c r="B579" s="4" t="n">
        <v>42.021</v>
      </c>
      <c r="C579" s="4" t="n">
        <f aca="false">A579-A578</f>
        <v>0.0271999999999935</v>
      </c>
      <c r="D579" s="4" t="n">
        <f aca="false">B579-B578</f>
        <v>-5.414</v>
      </c>
      <c r="E579" s="4"/>
    </row>
    <row r="580" customFormat="false" ht="12.75" hidden="false" customHeight="false" outlineLevel="0" collapsed="false">
      <c r="A580" s="3" t="n">
        <v>2009.6284</v>
      </c>
      <c r="B580" s="4" t="n">
        <v>43.14</v>
      </c>
      <c r="C580" s="4" t="n">
        <f aca="false">A580-A579</f>
        <v>0.0271000000000186</v>
      </c>
      <c r="D580" s="4" t="n">
        <f aca="false">B580-B579</f>
        <v>1.119</v>
      </c>
      <c r="E580" s="4"/>
    </row>
    <row r="581" customFormat="false" ht="12.75" hidden="false" customHeight="false" outlineLevel="0" collapsed="false">
      <c r="A581" s="3" t="n">
        <v>2009.6556</v>
      </c>
      <c r="B581" s="4" t="n">
        <v>48.913</v>
      </c>
      <c r="C581" s="4" t="n">
        <f aca="false">A581-A580</f>
        <v>0.0271999999999935</v>
      </c>
      <c r="D581" s="4" t="n">
        <f aca="false">B581-B580</f>
        <v>5.773</v>
      </c>
      <c r="E581" s="4"/>
    </row>
    <row r="582" customFormat="false" ht="12.75" hidden="false" customHeight="false" outlineLevel="0" collapsed="false">
      <c r="A582" s="3" t="n">
        <v>2009.6827</v>
      </c>
      <c r="B582" s="4" t="n">
        <v>50.347</v>
      </c>
      <c r="C582" s="4" t="n">
        <f aca="false">A582-A581</f>
        <v>0.0271000000000186</v>
      </c>
      <c r="D582" s="4" t="n">
        <f aca="false">B582-B581</f>
        <v>1.434</v>
      </c>
      <c r="E582" s="4"/>
    </row>
    <row r="583" customFormat="false" ht="12.75" hidden="false" customHeight="false" outlineLevel="0" collapsed="false">
      <c r="A583" s="3" t="n">
        <v>2009.7099</v>
      </c>
      <c r="B583" s="4" t="n">
        <v>50.665</v>
      </c>
      <c r="C583" s="4" t="n">
        <f aca="false">A583-A582</f>
        <v>0.0271999999999935</v>
      </c>
      <c r="D583" s="4" t="n">
        <f aca="false">B583-B582</f>
        <v>0.317999999999998</v>
      </c>
      <c r="E583" s="4"/>
    </row>
    <row r="584" customFormat="false" ht="12.75" hidden="false" customHeight="false" outlineLevel="0" collapsed="false">
      <c r="A584" s="3" t="n">
        <v>2009.737</v>
      </c>
      <c r="B584" s="4" t="n">
        <v>47.149</v>
      </c>
      <c r="C584" s="4" t="n">
        <f aca="false">A584-A583</f>
        <v>0.0271000000000186</v>
      </c>
      <c r="D584" s="4" t="n">
        <f aca="false">B584-B583</f>
        <v>-3.516</v>
      </c>
      <c r="E584" s="4"/>
    </row>
    <row r="585" customFormat="false" ht="12.75" hidden="false" customHeight="false" outlineLevel="0" collapsed="false">
      <c r="A585" s="3" t="n">
        <v>2009.7642</v>
      </c>
      <c r="B585" s="4" t="n">
        <v>45.313</v>
      </c>
      <c r="C585" s="4" t="n">
        <f aca="false">A585-A584</f>
        <v>0.0271999999999935</v>
      </c>
      <c r="D585" s="4" t="n">
        <f aca="false">B585-B584</f>
        <v>-1.836</v>
      </c>
      <c r="E585" s="4"/>
    </row>
    <row r="586" customFormat="false" ht="12.75" hidden="false" customHeight="false" outlineLevel="0" collapsed="false">
      <c r="A586" s="3" t="n">
        <v>2009.7913</v>
      </c>
      <c r="B586" s="4" t="n">
        <v>47.452</v>
      </c>
      <c r="C586" s="4" t="n">
        <f aca="false">A586-A585</f>
        <v>0.0271000000000186</v>
      </c>
      <c r="D586" s="4" t="n">
        <f aca="false">B586-B585</f>
        <v>2.139</v>
      </c>
      <c r="E586" s="4"/>
    </row>
    <row r="587" customFormat="false" ht="12.75" hidden="false" customHeight="false" outlineLevel="0" collapsed="false">
      <c r="A587" s="3" t="n">
        <v>2009.8184</v>
      </c>
      <c r="B587" s="4" t="n">
        <v>52.115</v>
      </c>
      <c r="C587" s="4" t="n">
        <f aca="false">A587-A586</f>
        <v>0.0271000000000186</v>
      </c>
      <c r="D587" s="4" t="n">
        <f aca="false">B587-B586</f>
        <v>4.663</v>
      </c>
      <c r="E587" s="4"/>
    </row>
    <row r="588" customFormat="false" ht="12.75" hidden="false" customHeight="false" outlineLevel="0" collapsed="false">
      <c r="A588" s="3" t="n">
        <v>2009.8456</v>
      </c>
      <c r="B588" s="4" t="n">
        <v>54.344</v>
      </c>
      <c r="C588" s="4" t="n">
        <f aca="false">A588-A587</f>
        <v>0.0271999999999935</v>
      </c>
      <c r="D588" s="4" t="n">
        <f aca="false">B588-B587</f>
        <v>2.229</v>
      </c>
      <c r="E588" s="4"/>
    </row>
    <row r="589" customFormat="false" ht="12.75" hidden="false" customHeight="false" outlineLevel="0" collapsed="false">
      <c r="A589" s="3" t="n">
        <v>2009.8727</v>
      </c>
      <c r="B589" s="4" t="n">
        <v>48.825</v>
      </c>
      <c r="C589" s="4" t="n">
        <f aca="false">A589-A588</f>
        <v>0.0270999999997912</v>
      </c>
      <c r="D589" s="4" t="n">
        <f aca="false">B589-B588</f>
        <v>-5.519</v>
      </c>
      <c r="E589" s="4"/>
    </row>
    <row r="590" customFormat="false" ht="12.75" hidden="false" customHeight="false" outlineLevel="0" collapsed="false">
      <c r="A590" s="3" t="n">
        <v>2009.8999</v>
      </c>
      <c r="B590" s="4" t="n">
        <v>47.504</v>
      </c>
      <c r="C590" s="4" t="n">
        <f aca="false">A590-A589</f>
        <v>0.0271999999999935</v>
      </c>
      <c r="D590" s="4" t="n">
        <f aca="false">B590-B589</f>
        <v>-1.32100000000001</v>
      </c>
      <c r="E590" s="4"/>
    </row>
    <row r="591" customFormat="false" ht="12.75" hidden="false" customHeight="false" outlineLevel="0" collapsed="false">
      <c r="A591" s="3" t="n">
        <v>2009.927</v>
      </c>
      <c r="B591" s="4" t="n">
        <v>45.361</v>
      </c>
      <c r="C591" s="4" t="n">
        <f aca="false">A591-A590</f>
        <v>0.0271000000000186</v>
      </c>
      <c r="D591" s="4" t="n">
        <f aca="false">B591-B590</f>
        <v>-2.143</v>
      </c>
      <c r="E591" s="4"/>
    </row>
    <row r="592" customFormat="false" ht="12.75" hidden="false" customHeight="false" outlineLevel="0" collapsed="false">
      <c r="A592" s="3" t="n">
        <v>2009.9542</v>
      </c>
      <c r="B592" s="4" t="n">
        <v>47.701</v>
      </c>
      <c r="C592" s="4" t="n">
        <f aca="false">A592-A591</f>
        <v>0.0271999999999935</v>
      </c>
      <c r="D592" s="4" t="n">
        <f aca="false">B592-B591</f>
        <v>2.34</v>
      </c>
      <c r="E592" s="4"/>
    </row>
    <row r="593" customFormat="false" ht="12.75" hidden="false" customHeight="false" outlineLevel="0" collapsed="false">
      <c r="A593" s="3" t="n">
        <v>2009.9813</v>
      </c>
      <c r="B593" s="4" t="n">
        <v>53.228</v>
      </c>
      <c r="C593" s="4" t="n">
        <f aca="false">A593-A592</f>
        <v>0.0271000000000186</v>
      </c>
      <c r="D593" s="4" t="n">
        <f aca="false">B593-B592</f>
        <v>5.527</v>
      </c>
      <c r="E593" s="4"/>
    </row>
    <row r="594" customFormat="false" ht="12.75" hidden="false" customHeight="false" outlineLevel="0" collapsed="false">
      <c r="A594" s="3" t="n">
        <v>2010.0085</v>
      </c>
      <c r="B594" s="4" t="n">
        <v>49.679</v>
      </c>
      <c r="C594" s="4" t="n">
        <f aca="false">A594-A593</f>
        <v>0.0271999999999935</v>
      </c>
      <c r="D594" s="4" t="n">
        <f aca="false">B594-B593</f>
        <v>-3.549</v>
      </c>
      <c r="E594" s="4"/>
    </row>
    <row r="595" customFormat="false" ht="12.75" hidden="false" customHeight="false" outlineLevel="0" collapsed="false">
      <c r="A595" s="3" t="n">
        <v>2010.0356</v>
      </c>
      <c r="B595" s="4" t="n">
        <v>46.876</v>
      </c>
      <c r="C595" s="4" t="n">
        <f aca="false">A595-A594</f>
        <v>0.0271000000000186</v>
      </c>
      <c r="D595" s="4" t="n">
        <f aca="false">B595-B594</f>
        <v>-2.803</v>
      </c>
      <c r="E595" s="4"/>
    </row>
    <row r="596" customFormat="false" ht="12.75" hidden="false" customHeight="false" outlineLevel="0" collapsed="false">
      <c r="A596" s="3" t="n">
        <v>2010.0628</v>
      </c>
      <c r="B596" s="4" t="n">
        <v>44.491</v>
      </c>
      <c r="C596" s="4" t="n">
        <f aca="false">A596-A595</f>
        <v>0.0271999999999935</v>
      </c>
      <c r="D596" s="4" t="n">
        <f aca="false">B596-B595</f>
        <v>-2.385</v>
      </c>
      <c r="E596" s="4"/>
    </row>
    <row r="597" customFormat="false" ht="12.75" hidden="false" customHeight="false" outlineLevel="0" collapsed="false">
      <c r="A597" s="3" t="n">
        <v>2010.0899</v>
      </c>
      <c r="B597" s="4" t="n">
        <v>41.149</v>
      </c>
      <c r="C597" s="4" t="n">
        <f aca="false">A597-A596</f>
        <v>0.0271000000000186</v>
      </c>
      <c r="D597" s="4" t="n">
        <f aca="false">B597-B596</f>
        <v>-3.342</v>
      </c>
      <c r="E597" s="4"/>
    </row>
    <row r="598" customFormat="false" ht="12.75" hidden="false" customHeight="false" outlineLevel="0" collapsed="false">
      <c r="A598" s="3" t="n">
        <v>2010.1171</v>
      </c>
      <c r="B598" s="4" t="n">
        <v>47.977</v>
      </c>
      <c r="C598" s="4" t="n">
        <f aca="false">A598-A597</f>
        <v>0.0271999999999935</v>
      </c>
      <c r="D598" s="4" t="n">
        <f aca="false">B598-B597</f>
        <v>6.828</v>
      </c>
      <c r="E598" s="4"/>
    </row>
    <row r="599" customFormat="false" ht="12.75" hidden="false" customHeight="false" outlineLevel="0" collapsed="false">
      <c r="A599" s="3" t="n">
        <v>2010.1442</v>
      </c>
      <c r="B599" s="4" t="n">
        <v>54.223</v>
      </c>
      <c r="C599" s="4" t="n">
        <f aca="false">A599-A598</f>
        <v>0.0271000000000186</v>
      </c>
      <c r="D599" s="4" t="n">
        <f aca="false">B599-B598</f>
        <v>6.246</v>
      </c>
      <c r="E599" s="4"/>
    </row>
    <row r="600" customFormat="false" ht="12.75" hidden="false" customHeight="false" outlineLevel="0" collapsed="false">
      <c r="A600" s="3" t="n">
        <v>2010.1714</v>
      </c>
      <c r="B600" s="4" t="n">
        <v>55.857</v>
      </c>
      <c r="C600" s="4" t="n">
        <f aca="false">A600-A599</f>
        <v>0.0271999999999935</v>
      </c>
      <c r="D600" s="4" t="n">
        <f aca="false">B600-B599</f>
        <v>1.634</v>
      </c>
      <c r="E600" s="4"/>
    </row>
    <row r="601" customFormat="false" ht="12.75" hidden="false" customHeight="false" outlineLevel="0" collapsed="false">
      <c r="A601" s="3" t="n">
        <v>2010.1985</v>
      </c>
      <c r="B601" s="4" t="n">
        <v>47.046</v>
      </c>
      <c r="C601" s="4" t="n">
        <f aca="false">A601-A600</f>
        <v>0.0271000000000186</v>
      </c>
      <c r="D601" s="4" t="n">
        <f aca="false">B601-B600</f>
        <v>-8.811</v>
      </c>
      <c r="E601" s="4"/>
    </row>
    <row r="602" customFormat="false" ht="12.75" hidden="false" customHeight="false" outlineLevel="0" collapsed="false">
      <c r="A602" s="3" t="n">
        <v>2010.2257</v>
      </c>
      <c r="B602" s="4" t="n">
        <v>44.671</v>
      </c>
      <c r="C602" s="4" t="n">
        <f aca="false">A602-A601</f>
        <v>0.0271999999999935</v>
      </c>
      <c r="D602" s="4" t="n">
        <f aca="false">B602-B601</f>
        <v>-2.375</v>
      </c>
      <c r="E602" s="4"/>
    </row>
    <row r="603" customFormat="false" ht="12.75" hidden="false" customHeight="false" outlineLevel="0" collapsed="false">
      <c r="A603" s="3" t="n">
        <v>2010.2528</v>
      </c>
      <c r="B603" s="4" t="n">
        <v>45.292</v>
      </c>
      <c r="C603" s="4" t="n">
        <f aca="false">A603-A602</f>
        <v>0.0271000000000186</v>
      </c>
      <c r="D603" s="4" t="n">
        <f aca="false">B603-B602</f>
        <v>0.621000000000002</v>
      </c>
      <c r="E603" s="4"/>
    </row>
    <row r="604" customFormat="false" ht="12.75" hidden="false" customHeight="false" outlineLevel="0" collapsed="false">
      <c r="A604" s="3" t="n">
        <v>2010.28</v>
      </c>
      <c r="B604" s="4" t="n">
        <v>49.167</v>
      </c>
      <c r="C604" s="4" t="n">
        <f aca="false">A604-A603</f>
        <v>0.0271999999999935</v>
      </c>
      <c r="D604" s="4" t="n">
        <f aca="false">B604-B603</f>
        <v>3.875</v>
      </c>
      <c r="E604" s="4"/>
    </row>
    <row r="605" customFormat="false" ht="12.75" hidden="false" customHeight="false" outlineLevel="0" collapsed="false">
      <c r="A605" s="3" t="n">
        <v>2010.3071</v>
      </c>
      <c r="B605" s="4" t="n">
        <v>51.349</v>
      </c>
      <c r="C605" s="4" t="n">
        <f aca="false">A605-A604</f>
        <v>0.0271000000000186</v>
      </c>
      <c r="D605" s="4" t="n">
        <f aca="false">B605-B604</f>
        <v>2.182</v>
      </c>
      <c r="E605" s="4"/>
    </row>
    <row r="606" customFormat="false" ht="12.75" hidden="false" customHeight="false" outlineLevel="0" collapsed="false">
      <c r="A606" s="3" t="n">
        <v>2010.3343</v>
      </c>
      <c r="B606" s="4" t="n">
        <v>52.609</v>
      </c>
      <c r="C606" s="4" t="n">
        <f aca="false">A606-A605</f>
        <v>0.0271999999999935</v>
      </c>
      <c r="D606" s="4" t="n">
        <f aca="false">B606-B605</f>
        <v>1.26000000000001</v>
      </c>
      <c r="E606" s="4"/>
    </row>
    <row r="607" customFormat="false" ht="12.75" hidden="false" customHeight="false" outlineLevel="0" collapsed="false">
      <c r="A607" s="3" t="n">
        <v>2010.3614</v>
      </c>
      <c r="B607" s="4" t="n">
        <v>47.771</v>
      </c>
      <c r="C607" s="4" t="n">
        <f aca="false">A607-A606</f>
        <v>0.0271000000000186</v>
      </c>
      <c r="D607" s="4" t="n">
        <f aca="false">B607-B606</f>
        <v>-4.838</v>
      </c>
      <c r="E607" s="4"/>
    </row>
    <row r="608" customFormat="false" ht="12.75" hidden="false" customHeight="false" outlineLevel="0" collapsed="false">
      <c r="A608" s="3" t="n">
        <v>2010.3886</v>
      </c>
      <c r="B608" s="4" t="n">
        <v>47.992</v>
      </c>
      <c r="C608" s="4" t="n">
        <f aca="false">A608-A607</f>
        <v>0.0271999999999935</v>
      </c>
      <c r="D608" s="4" t="n">
        <f aca="false">B608-B607</f>
        <v>0.220999999999997</v>
      </c>
      <c r="E608" s="4"/>
    </row>
    <row r="609" customFormat="false" ht="12.75" hidden="false" customHeight="false" outlineLevel="0" collapsed="false">
      <c r="A609" s="3" t="n">
        <v>2010.4157</v>
      </c>
      <c r="B609" s="4" t="n">
        <v>47.132</v>
      </c>
      <c r="C609" s="4" t="n">
        <f aca="false">A609-A608</f>
        <v>0.0271000000000186</v>
      </c>
      <c r="D609" s="4" t="n">
        <f aca="false">B609-B608</f>
        <v>-0.859999999999999</v>
      </c>
      <c r="E609" s="4"/>
    </row>
    <row r="610" customFormat="false" ht="12.75" hidden="false" customHeight="false" outlineLevel="0" collapsed="false">
      <c r="A610" s="3" t="n">
        <v>2010.4429</v>
      </c>
      <c r="B610" s="4" t="n">
        <v>51.637</v>
      </c>
      <c r="C610" s="4" t="n">
        <f aca="false">A610-A609</f>
        <v>0.0271999999999935</v>
      </c>
      <c r="D610" s="4" t="n">
        <f aca="false">B610-B609</f>
        <v>4.505</v>
      </c>
      <c r="E610" s="4"/>
    </row>
    <row r="611" customFormat="false" ht="12.75" hidden="false" customHeight="false" outlineLevel="0" collapsed="false">
      <c r="A611" s="3" t="n">
        <v>2010.47</v>
      </c>
      <c r="B611" s="4" t="n">
        <v>54.445</v>
      </c>
      <c r="C611" s="4" t="n">
        <f aca="false">A611-A610</f>
        <v>0.0271000000000186</v>
      </c>
      <c r="D611" s="4" t="n">
        <f aca="false">B611-B610</f>
        <v>2.808</v>
      </c>
      <c r="E611" s="4"/>
    </row>
    <row r="612" customFormat="false" ht="12.75" hidden="false" customHeight="false" outlineLevel="0" collapsed="false">
      <c r="A612" s="3" t="n">
        <v>2010.4971</v>
      </c>
      <c r="B612" s="4" t="n">
        <v>53.472</v>
      </c>
      <c r="C612" s="4" t="n">
        <f aca="false">A612-A611</f>
        <v>0.0271000000000186</v>
      </c>
      <c r="D612" s="4" t="n">
        <f aca="false">B612-B611</f>
        <v>-0.972999999999999</v>
      </c>
      <c r="E612" s="4"/>
    </row>
    <row r="613" customFormat="false" ht="12.75" hidden="false" customHeight="false" outlineLevel="0" collapsed="false">
      <c r="A613" s="3" t="n">
        <v>2010.5243</v>
      </c>
      <c r="B613" s="4" t="n">
        <v>48.077</v>
      </c>
      <c r="C613" s="4" t="n">
        <f aca="false">A613-A612</f>
        <v>0.0271999999999935</v>
      </c>
      <c r="D613" s="4" t="n">
        <f aca="false">B613-B612</f>
        <v>-5.395</v>
      </c>
      <c r="E613" s="4"/>
    </row>
    <row r="614" customFormat="false" ht="12.75" hidden="false" customHeight="false" outlineLevel="0" collapsed="false">
      <c r="A614" s="3" t="n">
        <v>2010.5514</v>
      </c>
      <c r="B614" s="4" t="n">
        <v>47.738</v>
      </c>
      <c r="C614" s="4" t="n">
        <f aca="false">A614-A613</f>
        <v>0.0271000000000186</v>
      </c>
      <c r="D614" s="4" t="n">
        <f aca="false">B614-B613</f>
        <v>-0.338999999999999</v>
      </c>
      <c r="E614" s="4"/>
    </row>
    <row r="615" customFormat="false" ht="12.75" hidden="false" customHeight="false" outlineLevel="0" collapsed="false">
      <c r="A615" s="3" t="n">
        <v>2010.5786</v>
      </c>
      <c r="B615" s="4" t="n">
        <v>47.103</v>
      </c>
      <c r="C615" s="4" t="n">
        <f aca="false">A615-A614</f>
        <v>0.0271999999999935</v>
      </c>
      <c r="D615" s="4" t="n">
        <f aca="false">B615-B614</f>
        <v>-0.634999999999998</v>
      </c>
      <c r="E615" s="4"/>
    </row>
    <row r="616" customFormat="false" ht="12.75" hidden="false" customHeight="false" outlineLevel="0" collapsed="false">
      <c r="A616" s="3" t="n">
        <v>2010.6057</v>
      </c>
      <c r="B616" s="4" t="n">
        <v>45.525</v>
      </c>
      <c r="C616" s="4" t="n">
        <f aca="false">A616-A615</f>
        <v>0.0271000000000186</v>
      </c>
      <c r="D616" s="4" t="n">
        <f aca="false">B616-B615</f>
        <v>-1.578</v>
      </c>
      <c r="E616" s="4"/>
    </row>
    <row r="617" customFormat="false" ht="12.75" hidden="false" customHeight="false" outlineLevel="0" collapsed="false">
      <c r="A617" s="3" t="n">
        <v>2010.6329</v>
      </c>
      <c r="B617" s="4" t="n">
        <v>51.685</v>
      </c>
      <c r="C617" s="4" t="n">
        <f aca="false">A617-A616</f>
        <v>0.0271999999999935</v>
      </c>
      <c r="D617" s="4" t="n">
        <f aca="false">B617-B616</f>
        <v>6.16</v>
      </c>
      <c r="E617" s="4"/>
    </row>
    <row r="618" customFormat="false" ht="12.75" hidden="false" customHeight="false" outlineLevel="0" collapsed="false">
      <c r="A618" s="3" t="n">
        <v>2010.66</v>
      </c>
      <c r="B618" s="4" t="n">
        <v>45.496</v>
      </c>
      <c r="C618" s="4" t="n">
        <f aca="false">A618-A617</f>
        <v>0.0271000000000186</v>
      </c>
      <c r="D618" s="4" t="n">
        <f aca="false">B618-B617</f>
        <v>-6.189</v>
      </c>
      <c r="E618" s="4"/>
    </row>
    <row r="619" customFormat="false" ht="12.75" hidden="false" customHeight="false" outlineLevel="0" collapsed="false">
      <c r="A619" s="3" t="n">
        <v>2010.6872</v>
      </c>
      <c r="B619" s="4" t="n">
        <v>43.563</v>
      </c>
      <c r="C619" s="4" t="n">
        <f aca="false">A619-A618</f>
        <v>0.0271999999999935</v>
      </c>
      <c r="D619" s="4" t="n">
        <f aca="false">B619-B618</f>
        <v>-1.933</v>
      </c>
      <c r="E619" s="4"/>
    </row>
    <row r="620" customFormat="false" ht="12.75" hidden="false" customHeight="false" outlineLevel="0" collapsed="false">
      <c r="A620" s="3" t="n">
        <v>2010.7143</v>
      </c>
      <c r="B620" s="4" t="n">
        <v>41.889</v>
      </c>
      <c r="C620" s="4" t="n">
        <f aca="false">A620-A619</f>
        <v>0.0271000000000186</v>
      </c>
      <c r="D620" s="4" t="n">
        <f aca="false">B620-B619</f>
        <v>-1.674</v>
      </c>
      <c r="E620" s="4"/>
    </row>
    <row r="621" customFormat="false" ht="12.75" hidden="false" customHeight="false" outlineLevel="0" collapsed="false">
      <c r="A621" s="3" t="n">
        <v>2010.7415</v>
      </c>
      <c r="B621" s="4" t="n">
        <v>41.049</v>
      </c>
      <c r="C621" s="4" t="n">
        <f aca="false">A621-A620</f>
        <v>0.0271999999999935</v>
      </c>
      <c r="D621" s="4" t="n">
        <f aca="false">B621-B620</f>
        <v>-0.840000000000003</v>
      </c>
      <c r="E621" s="4"/>
    </row>
    <row r="622" customFormat="false" ht="12.75" hidden="false" customHeight="false" outlineLevel="0" collapsed="false">
      <c r="A622" s="3" t="n">
        <v>2010.7686</v>
      </c>
      <c r="B622" s="4" t="n">
        <v>43.127</v>
      </c>
      <c r="C622" s="4" t="n">
        <f aca="false">A622-A621</f>
        <v>0.0271000000000186</v>
      </c>
      <c r="D622" s="4" t="n">
        <f aca="false">B622-B621</f>
        <v>2.078</v>
      </c>
      <c r="E622" s="4"/>
    </row>
    <row r="623" customFormat="false" ht="12.75" hidden="false" customHeight="false" outlineLevel="0" collapsed="false">
      <c r="A623" s="3" t="n">
        <v>2010.7958</v>
      </c>
      <c r="B623" s="4" t="n">
        <v>49.933</v>
      </c>
      <c r="C623" s="4" t="n">
        <f aca="false">A623-A622</f>
        <v>0.0271999999999935</v>
      </c>
      <c r="D623" s="4" t="n">
        <f aca="false">B623-B622</f>
        <v>6.806</v>
      </c>
      <c r="E623" s="4"/>
    </row>
    <row r="624" customFormat="false" ht="12.75" hidden="false" customHeight="false" outlineLevel="0" collapsed="false">
      <c r="A624" s="3" t="n">
        <v>2010.8229</v>
      </c>
      <c r="B624" s="4" t="n">
        <v>48.368</v>
      </c>
      <c r="C624" s="4" t="n">
        <f aca="false">A624-A623</f>
        <v>0.0270999999997912</v>
      </c>
      <c r="D624" s="4" t="n">
        <f aca="false">B624-B623</f>
        <v>-1.565</v>
      </c>
      <c r="E624" s="4"/>
    </row>
    <row r="625" customFormat="false" ht="12.75" hidden="false" customHeight="false" outlineLevel="0" collapsed="false">
      <c r="A625" s="3" t="n">
        <v>2010.8501</v>
      </c>
      <c r="B625" s="4" t="n">
        <v>44.093</v>
      </c>
      <c r="C625" s="4" t="n">
        <f aca="false">A625-A624</f>
        <v>0.0272000000002208</v>
      </c>
      <c r="D625" s="4" t="n">
        <f aca="false">B625-B624</f>
        <v>-4.275</v>
      </c>
      <c r="E625" s="4"/>
    </row>
    <row r="626" customFormat="false" ht="12.75" hidden="false" customHeight="false" outlineLevel="0" collapsed="false">
      <c r="A626" s="3" t="n">
        <v>2010.8772</v>
      </c>
      <c r="B626" s="4" t="n">
        <v>41.51</v>
      </c>
      <c r="C626" s="4" t="n">
        <f aca="false">A626-A625</f>
        <v>0.0270999999997912</v>
      </c>
      <c r="D626" s="4" t="n">
        <f aca="false">B626-B625</f>
        <v>-2.58300000000001</v>
      </c>
      <c r="E626" s="4"/>
    </row>
    <row r="627" customFormat="false" ht="12.75" hidden="false" customHeight="false" outlineLevel="0" collapsed="false">
      <c r="A627" s="3" t="n">
        <v>2010.9044</v>
      </c>
      <c r="B627" s="4" t="n">
        <v>39.299</v>
      </c>
      <c r="C627" s="4" t="n">
        <f aca="false">A627-A626</f>
        <v>0.0271999999999935</v>
      </c>
      <c r="D627" s="4" t="n">
        <f aca="false">B627-B626</f>
        <v>-2.211</v>
      </c>
      <c r="E627" s="4"/>
    </row>
    <row r="628" customFormat="false" ht="12.75" hidden="false" customHeight="false" outlineLevel="0" collapsed="false">
      <c r="A628" s="3" t="n">
        <v>2010.9315</v>
      </c>
      <c r="B628" s="4" t="n">
        <v>45.364</v>
      </c>
      <c r="C628" s="4" t="n">
        <f aca="false">A628-A627</f>
        <v>0.0271000000000186</v>
      </c>
      <c r="D628" s="4" t="n">
        <f aca="false">B628-B627</f>
        <v>6.065</v>
      </c>
      <c r="E628" s="4"/>
    </row>
    <row r="629" customFormat="false" ht="12.75" hidden="false" customHeight="false" outlineLevel="0" collapsed="false">
      <c r="A629" s="3" t="n">
        <v>2010.9587</v>
      </c>
      <c r="B629" s="4" t="n">
        <v>46.606</v>
      </c>
      <c r="C629" s="4" t="n">
        <f aca="false">A629-A628</f>
        <v>0.0271999999999935</v>
      </c>
      <c r="D629" s="4" t="n">
        <f aca="false">B629-B628</f>
        <v>1.242</v>
      </c>
      <c r="E629" s="4"/>
    </row>
    <row r="630" customFormat="false" ht="12.75" hidden="false" customHeight="false" outlineLevel="0" collapsed="false">
      <c r="A630" s="3" t="n">
        <v>2010.9858</v>
      </c>
      <c r="B630" s="4" t="n">
        <v>46.335</v>
      </c>
      <c r="C630" s="4" t="n">
        <f aca="false">A630-A629</f>
        <v>0.0271000000000186</v>
      </c>
      <c r="D630" s="4" t="n">
        <f aca="false">B630-B629</f>
        <v>-0.271000000000001</v>
      </c>
      <c r="E630" s="4"/>
    </row>
    <row r="631" customFormat="false" ht="12.75" hidden="false" customHeight="false" outlineLevel="0" collapsed="false">
      <c r="A631" s="3" t="n">
        <v>2011.013</v>
      </c>
      <c r="B631" s="4" t="n">
        <v>43.717</v>
      </c>
      <c r="C631" s="4" t="n">
        <f aca="false">A631-A630</f>
        <v>0.0271999999999935</v>
      </c>
      <c r="D631" s="4" t="n">
        <f aca="false">B631-B630</f>
        <v>-2.618</v>
      </c>
      <c r="E631" s="4"/>
    </row>
    <row r="632" customFormat="false" ht="12.75" hidden="false" customHeight="false" outlineLevel="0" collapsed="false">
      <c r="A632" s="3" t="n">
        <v>2011.0401</v>
      </c>
      <c r="B632" s="4" t="n">
        <v>41.064</v>
      </c>
      <c r="C632" s="4" t="n">
        <f aca="false">A632-A631</f>
        <v>0.0271000000000186</v>
      </c>
      <c r="D632" s="4" t="n">
        <f aca="false">B632-B631</f>
        <v>-2.653</v>
      </c>
      <c r="E632" s="4"/>
    </row>
    <row r="633" customFormat="false" ht="12.75" hidden="false" customHeight="false" outlineLevel="0" collapsed="false">
      <c r="A633" s="3" t="n">
        <v>2011.0673</v>
      </c>
      <c r="B633" s="4" t="n">
        <v>40.439</v>
      </c>
      <c r="C633" s="4" t="n">
        <f aca="false">A633-A632</f>
        <v>0.0271999999999935</v>
      </c>
      <c r="D633" s="4" t="n">
        <f aca="false">B633-B632</f>
        <v>-0.625</v>
      </c>
      <c r="E633" s="4"/>
    </row>
    <row r="634" customFormat="false" ht="12.75" hidden="false" customHeight="false" outlineLevel="0" collapsed="false">
      <c r="A634" s="3" t="n">
        <v>2011.0944</v>
      </c>
      <c r="B634" s="4" t="n">
        <v>44.849</v>
      </c>
      <c r="C634" s="4" t="n">
        <f aca="false">A634-A633</f>
        <v>0.0271000000000186</v>
      </c>
      <c r="D634" s="4" t="n">
        <f aca="false">B634-B633</f>
        <v>4.41</v>
      </c>
      <c r="E634" s="4"/>
    </row>
    <row r="635" customFormat="false" ht="12.75" hidden="false" customHeight="false" outlineLevel="0" collapsed="false">
      <c r="A635" s="3" t="n">
        <v>2011.1216</v>
      </c>
      <c r="B635" s="4" t="n">
        <v>47.426</v>
      </c>
      <c r="C635" s="4" t="n">
        <f aca="false">A635-A634</f>
        <v>0.0271999999999935</v>
      </c>
      <c r="D635" s="4" t="n">
        <f aca="false">B635-B634</f>
        <v>2.57700000000001</v>
      </c>
      <c r="E635" s="4"/>
    </row>
    <row r="636" customFormat="false" ht="12.75" hidden="false" customHeight="false" outlineLevel="0" collapsed="false">
      <c r="A636" s="3" t="n">
        <v>2011.1487</v>
      </c>
      <c r="B636" s="4" t="n">
        <v>47.438</v>
      </c>
      <c r="C636" s="4" t="n">
        <f aca="false">A636-A635</f>
        <v>0.0271000000000186</v>
      </c>
      <c r="D636" s="4" t="n">
        <f aca="false">B636-B635</f>
        <v>0.0120000000000005</v>
      </c>
      <c r="E636" s="4"/>
    </row>
    <row r="637" customFormat="false" ht="12.75" hidden="false" customHeight="false" outlineLevel="0" collapsed="false">
      <c r="A637" s="3" t="n">
        <v>2011.1759</v>
      </c>
      <c r="B637" s="4" t="n">
        <v>41.706</v>
      </c>
      <c r="C637" s="4" t="n">
        <f aca="false">A637-A636</f>
        <v>0.0271999999999935</v>
      </c>
      <c r="D637" s="4" t="n">
        <f aca="false">B637-B636</f>
        <v>-5.732</v>
      </c>
      <c r="E637" s="4"/>
    </row>
    <row r="638" customFormat="false" ht="12.75" hidden="false" customHeight="false" outlineLevel="0" collapsed="false">
      <c r="A638" s="3" t="n">
        <v>2011.203</v>
      </c>
      <c r="B638" s="4" t="n">
        <v>38.939</v>
      </c>
      <c r="C638" s="4" t="n">
        <f aca="false">A638-A637</f>
        <v>0.0271000000000186</v>
      </c>
      <c r="D638" s="4" t="n">
        <f aca="false">B638-B637</f>
        <v>-2.767</v>
      </c>
      <c r="E638" s="4"/>
    </row>
    <row r="639" customFormat="false" ht="12.75" hidden="false" customHeight="false" outlineLevel="0" collapsed="false">
      <c r="A639" s="3" t="n">
        <v>2011.2301</v>
      </c>
      <c r="B639" s="4" t="n">
        <v>39.777</v>
      </c>
      <c r="C639" s="4" t="n">
        <f aca="false">A639-A638</f>
        <v>0.0271000000000186</v>
      </c>
      <c r="D639" s="4" t="n">
        <f aca="false">B639-B638</f>
        <v>0.838000000000001</v>
      </c>
      <c r="E639" s="4"/>
    </row>
    <row r="640" customFormat="false" ht="12.75" hidden="false" customHeight="false" outlineLevel="0" collapsed="false">
      <c r="A640" s="3" t="n">
        <v>2011.2573</v>
      </c>
      <c r="B640" s="4" t="n">
        <v>44.447</v>
      </c>
      <c r="C640" s="4" t="n">
        <f aca="false">A640-A639</f>
        <v>0.0271999999999935</v>
      </c>
      <c r="D640" s="4" t="n">
        <f aca="false">B640-B639</f>
        <v>4.67</v>
      </c>
      <c r="E640" s="4"/>
    </row>
    <row r="641" customFormat="false" ht="12.75" hidden="false" customHeight="false" outlineLevel="0" collapsed="false">
      <c r="A641" s="3" t="n">
        <v>2011.2844</v>
      </c>
      <c r="B641" s="4" t="n">
        <v>45.629</v>
      </c>
      <c r="C641" s="4" t="n">
        <f aca="false">A641-A640</f>
        <v>0.0271000000000186</v>
      </c>
      <c r="D641" s="4" t="n">
        <f aca="false">B641-B640</f>
        <v>1.182</v>
      </c>
      <c r="E641" s="4"/>
    </row>
    <row r="642" customFormat="false" ht="12.75" hidden="false" customHeight="false" outlineLevel="0" collapsed="false">
      <c r="A642" s="3" t="n">
        <v>2011.3116</v>
      </c>
      <c r="B642" s="4" t="n">
        <v>45.469</v>
      </c>
      <c r="C642" s="4" t="n">
        <f aca="false">A642-A641</f>
        <v>0.0271999999999935</v>
      </c>
      <c r="D642" s="4" t="n">
        <f aca="false">B642-B641</f>
        <v>-0.159999999999997</v>
      </c>
      <c r="E642" s="4"/>
    </row>
    <row r="643" customFormat="false" ht="12.75" hidden="false" customHeight="false" outlineLevel="0" collapsed="false">
      <c r="A643" s="3" t="n">
        <v>2011.3387</v>
      </c>
      <c r="B643" s="4" t="n">
        <v>39.959</v>
      </c>
      <c r="C643" s="4" t="n">
        <f aca="false">A643-A642</f>
        <v>0.0271000000000186</v>
      </c>
      <c r="D643" s="4" t="n">
        <f aca="false">B643-B642</f>
        <v>-5.51</v>
      </c>
      <c r="E643" s="4"/>
    </row>
    <row r="644" customFormat="false" ht="12.75" hidden="false" customHeight="false" outlineLevel="0" collapsed="false">
      <c r="A644" s="3" t="n">
        <v>2011.3659</v>
      </c>
      <c r="B644" s="4" t="n">
        <v>41.687</v>
      </c>
      <c r="C644" s="4" t="n">
        <f aca="false">A644-A643</f>
        <v>0.0271999999999935</v>
      </c>
      <c r="D644" s="4" t="n">
        <f aca="false">B644-B643</f>
        <v>1.72799999999999</v>
      </c>
      <c r="E644" s="4"/>
    </row>
    <row r="645" customFormat="false" ht="12.75" hidden="false" customHeight="false" outlineLevel="0" collapsed="false">
      <c r="A645" s="3" t="n">
        <v>2011.393</v>
      </c>
      <c r="B645" s="4" t="n">
        <v>43.265</v>
      </c>
      <c r="C645" s="4" t="n">
        <f aca="false">A645-A644</f>
        <v>0.0271000000000186</v>
      </c>
      <c r="D645" s="4" t="n">
        <f aca="false">B645-B644</f>
        <v>1.578</v>
      </c>
      <c r="E645" s="4"/>
    </row>
    <row r="646" customFormat="false" ht="12.75" hidden="false" customHeight="false" outlineLevel="0" collapsed="false">
      <c r="A646" s="3" t="n">
        <v>2011.4202</v>
      </c>
      <c r="B646" s="4" t="n">
        <v>45.782</v>
      </c>
      <c r="C646" s="4" t="n">
        <f aca="false">A646-A645</f>
        <v>0.0271999999999935</v>
      </c>
      <c r="D646" s="4" t="n">
        <f aca="false">B646-B645</f>
        <v>2.517</v>
      </c>
      <c r="E646" s="4"/>
    </row>
    <row r="647" customFormat="false" ht="12.75" hidden="false" customHeight="false" outlineLevel="0" collapsed="false">
      <c r="A647" s="3" t="n">
        <v>2011.4473</v>
      </c>
      <c r="B647" s="4" t="n">
        <v>50.607</v>
      </c>
      <c r="C647" s="4" t="n">
        <f aca="false">A647-A646</f>
        <v>0.0271000000000186</v>
      </c>
      <c r="D647" s="4" t="n">
        <f aca="false">B647-B646</f>
        <v>4.825</v>
      </c>
      <c r="E647" s="4"/>
    </row>
    <row r="648" customFormat="false" ht="12.75" hidden="false" customHeight="false" outlineLevel="0" collapsed="false">
      <c r="A648" s="3" t="n">
        <v>2011.4745</v>
      </c>
      <c r="B648" s="4" t="n">
        <v>50.838</v>
      </c>
      <c r="C648" s="4" t="n">
        <f aca="false">A648-A647</f>
        <v>0.0271999999999935</v>
      </c>
      <c r="D648" s="4" t="n">
        <f aca="false">B648-B647</f>
        <v>0.231000000000002</v>
      </c>
      <c r="E648" s="4"/>
    </row>
    <row r="649" customFormat="false" ht="12.75" hidden="false" customHeight="false" outlineLevel="0" collapsed="false">
      <c r="A649" s="3" t="n">
        <v>2011.5016</v>
      </c>
      <c r="B649" s="4" t="n">
        <v>45.22</v>
      </c>
      <c r="C649" s="4" t="n">
        <f aca="false">A649-A648</f>
        <v>0.0271000000000186</v>
      </c>
      <c r="D649" s="4" t="n">
        <f aca="false">B649-B648</f>
        <v>-5.618</v>
      </c>
      <c r="E649" s="4"/>
    </row>
    <row r="650" customFormat="false" ht="12.75" hidden="false" customHeight="false" outlineLevel="0" collapsed="false">
      <c r="A650" s="3" t="n">
        <v>2011.5288</v>
      </c>
      <c r="B650" s="4" t="n">
        <v>44.609</v>
      </c>
      <c r="C650" s="4" t="n">
        <f aca="false">A650-A649</f>
        <v>0.0271999999999935</v>
      </c>
      <c r="D650" s="4" t="n">
        <f aca="false">B650-B649</f>
        <v>-0.610999999999997</v>
      </c>
      <c r="E650" s="4"/>
    </row>
    <row r="651" customFormat="false" ht="12.75" hidden="false" customHeight="false" outlineLevel="0" collapsed="false">
      <c r="A651" s="3" t="n">
        <v>2011.5559</v>
      </c>
      <c r="B651" s="4" t="n">
        <v>46.009</v>
      </c>
      <c r="C651" s="4" t="n">
        <f aca="false">A651-A650</f>
        <v>0.0271000000000186</v>
      </c>
      <c r="D651" s="4" t="n">
        <f aca="false">B651-B650</f>
        <v>1.4</v>
      </c>
      <c r="E651" s="4"/>
    </row>
    <row r="652" customFormat="false" ht="12.75" hidden="false" customHeight="false" outlineLevel="0" collapsed="false">
      <c r="A652" s="3" t="n">
        <v>2011.5831</v>
      </c>
      <c r="B652" s="4" t="n">
        <v>48.253</v>
      </c>
      <c r="C652" s="4" t="n">
        <f aca="false">A652-A651</f>
        <v>0.0271999999999935</v>
      </c>
      <c r="D652" s="4" t="n">
        <f aca="false">B652-B651</f>
        <v>2.244</v>
      </c>
      <c r="E652" s="4"/>
    </row>
    <row r="653" customFormat="false" ht="12.75" hidden="false" customHeight="false" outlineLevel="0" collapsed="false">
      <c r="A653" s="3" t="n">
        <v>2011.6102</v>
      </c>
      <c r="B653" s="4" t="n">
        <v>54.453</v>
      </c>
      <c r="C653" s="4" t="n">
        <f aca="false">A653-A652</f>
        <v>0.0271000000000186</v>
      </c>
      <c r="D653" s="4" t="n">
        <f aca="false">B653-B652</f>
        <v>6.2</v>
      </c>
      <c r="E653" s="4"/>
    </row>
    <row r="654" customFormat="false" ht="12.75" hidden="false" customHeight="false" outlineLevel="0" collapsed="false">
      <c r="A654" s="3" t="n">
        <v>2011.6374</v>
      </c>
      <c r="B654" s="4" t="n">
        <v>51.441</v>
      </c>
      <c r="C654" s="4" t="n">
        <f aca="false">A654-A653</f>
        <v>0.0271999999999935</v>
      </c>
      <c r="D654" s="4" t="n">
        <f aca="false">B654-B653</f>
        <v>-3.012</v>
      </c>
      <c r="E654" s="4"/>
    </row>
    <row r="655" customFormat="false" ht="12.75" hidden="false" customHeight="false" outlineLevel="0" collapsed="false">
      <c r="A655" s="3" t="n">
        <v>2011.6645</v>
      </c>
      <c r="B655" s="4" t="n">
        <v>48.07</v>
      </c>
      <c r="C655" s="4" t="n">
        <f aca="false">A655-A654</f>
        <v>0.0271000000000186</v>
      </c>
      <c r="D655" s="4" t="n">
        <f aca="false">B655-B654</f>
        <v>-3.371</v>
      </c>
      <c r="E655" s="4"/>
    </row>
    <row r="656" customFormat="false" ht="12.75" hidden="false" customHeight="false" outlineLevel="0" collapsed="false">
      <c r="A656" s="3" t="n">
        <v>2011.6917</v>
      </c>
      <c r="B656" s="4" t="n">
        <v>46.49</v>
      </c>
      <c r="C656" s="4" t="n">
        <f aca="false">A656-A655</f>
        <v>0.0271999999999935</v>
      </c>
      <c r="D656" s="4" t="n">
        <f aca="false">B656-B655</f>
        <v>-1.58</v>
      </c>
      <c r="E656" s="4"/>
    </row>
    <row r="657" customFormat="false" ht="12.75" hidden="false" customHeight="false" outlineLevel="0" collapsed="false">
      <c r="A657" s="3" t="n">
        <v>2011.7188</v>
      </c>
      <c r="B657" s="4" t="n">
        <v>46.084</v>
      </c>
      <c r="C657" s="4" t="n">
        <f aca="false">A657-A656</f>
        <v>0.0271000000000186</v>
      </c>
      <c r="D657" s="4" t="n">
        <f aca="false">B657-B656</f>
        <v>-0.405999999999999</v>
      </c>
      <c r="E657" s="4"/>
    </row>
    <row r="658" customFormat="false" ht="12.75" hidden="false" customHeight="false" outlineLevel="0" collapsed="false">
      <c r="A658" s="3" t="n">
        <v>2011.746</v>
      </c>
      <c r="B658" s="4" t="n">
        <v>48.702</v>
      </c>
      <c r="C658" s="4" t="n">
        <f aca="false">A658-A657</f>
        <v>0.0271999999999935</v>
      </c>
      <c r="D658" s="4" t="n">
        <f aca="false">B658-B657</f>
        <v>2.618</v>
      </c>
      <c r="E658" s="4"/>
    </row>
    <row r="659" customFormat="false" ht="12.75" hidden="false" customHeight="false" outlineLevel="0" collapsed="false">
      <c r="A659" s="3" t="n">
        <v>2011.7731</v>
      </c>
      <c r="B659" s="4" t="n">
        <v>53.336</v>
      </c>
      <c r="C659" s="4" t="n">
        <f aca="false">A659-A658</f>
        <v>0.0271000000000186</v>
      </c>
      <c r="D659" s="4" t="n">
        <f aca="false">B659-B658</f>
        <v>4.634</v>
      </c>
      <c r="E659" s="4"/>
    </row>
    <row r="660" customFormat="false" ht="12.75" hidden="false" customHeight="false" outlineLevel="0" collapsed="false">
      <c r="A660" s="3" t="n">
        <v>2011.8003</v>
      </c>
      <c r="B660" s="4" t="n">
        <v>53.598</v>
      </c>
      <c r="C660" s="4" t="n">
        <f aca="false">A660-A659</f>
        <v>0.0271999999999935</v>
      </c>
      <c r="D660" s="4" t="n">
        <f aca="false">B660-B659</f>
        <v>0.262</v>
      </c>
      <c r="E660" s="4"/>
    </row>
    <row r="661" customFormat="false" ht="12.75" hidden="false" customHeight="false" outlineLevel="0" collapsed="false">
      <c r="A661" s="3" t="n">
        <v>2011.8274</v>
      </c>
      <c r="B661" s="4" t="n">
        <v>46.592</v>
      </c>
      <c r="C661" s="4" t="n">
        <f aca="false">A661-A660</f>
        <v>0.0270999999997912</v>
      </c>
      <c r="D661" s="4" t="n">
        <f aca="false">B661-B660</f>
        <v>-7.006</v>
      </c>
      <c r="E661" s="4"/>
    </row>
    <row r="662" customFormat="false" ht="12.75" hidden="false" customHeight="false" outlineLevel="0" collapsed="false">
      <c r="A662" s="3" t="n">
        <v>2011.8546</v>
      </c>
      <c r="B662" s="4" t="n">
        <v>43.703</v>
      </c>
      <c r="C662" s="4" t="n">
        <f aca="false">A662-A661</f>
        <v>0.0271999999999935</v>
      </c>
      <c r="D662" s="4" t="n">
        <f aca="false">B662-B661</f>
        <v>-2.889</v>
      </c>
      <c r="E662" s="4"/>
    </row>
    <row r="663" customFormat="false" ht="12.75" hidden="false" customHeight="false" outlineLevel="0" collapsed="false">
      <c r="A663" s="3" t="n">
        <v>2011.8817</v>
      </c>
      <c r="B663" s="4" t="n">
        <v>44.266</v>
      </c>
      <c r="C663" s="4" t="n">
        <f aca="false">A663-A662</f>
        <v>0.0271000000000186</v>
      </c>
      <c r="D663" s="4" t="n">
        <f aca="false">B663-B662</f>
        <v>0.562999999999995</v>
      </c>
      <c r="E663" s="4"/>
    </row>
    <row r="664" customFormat="false" ht="12.75" hidden="false" customHeight="false" outlineLevel="0" collapsed="false">
      <c r="A664" s="3" t="n">
        <v>2011.9089</v>
      </c>
      <c r="B664" s="4" t="n">
        <v>52.777</v>
      </c>
      <c r="C664" s="4" t="n">
        <f aca="false">A664-A663</f>
        <v>0.0271999999999935</v>
      </c>
      <c r="D664" s="4" t="n">
        <f aca="false">B664-B663</f>
        <v>8.511</v>
      </c>
      <c r="E664" s="4"/>
    </row>
    <row r="665" customFormat="false" ht="12.75" hidden="false" customHeight="false" outlineLevel="0" collapsed="false">
      <c r="A665" s="3" t="n">
        <v>2011.936</v>
      </c>
      <c r="B665" s="4" t="n">
        <v>53.21</v>
      </c>
      <c r="C665" s="4" t="n">
        <f aca="false">A665-A664</f>
        <v>0.0271000000000186</v>
      </c>
      <c r="D665" s="4" t="n">
        <f aca="false">B665-B664</f>
        <v>0.433</v>
      </c>
      <c r="E665" s="4"/>
    </row>
    <row r="666" customFormat="false" ht="12.75" hidden="false" customHeight="false" outlineLevel="0" collapsed="false">
      <c r="A666" s="3" t="n">
        <v>2011.9631</v>
      </c>
      <c r="B666" s="4" t="n">
        <v>49.535</v>
      </c>
      <c r="C666" s="4" t="n">
        <f aca="false">A666-A665</f>
        <v>0.0271000000000186</v>
      </c>
      <c r="D666" s="4" t="n">
        <f aca="false">B666-B665</f>
        <v>-3.675</v>
      </c>
      <c r="E666" s="4"/>
    </row>
    <row r="667" customFormat="false" ht="12.75" hidden="false" customHeight="false" outlineLevel="0" collapsed="false">
      <c r="A667" s="3" t="n">
        <v>2011.9903</v>
      </c>
      <c r="B667" s="4" t="n">
        <v>49.023</v>
      </c>
      <c r="C667" s="4" t="n">
        <f aca="false">A667-A666</f>
        <v>0.0271999999999935</v>
      </c>
      <c r="D667" s="4" t="n">
        <f aca="false">B667-B666</f>
        <v>-0.511999999999993</v>
      </c>
      <c r="E667" s="4"/>
    </row>
    <row r="668" customFormat="false" ht="12.75" hidden="false" customHeight="false" outlineLevel="0" collapsed="false">
      <c r="A668" s="3" t="n">
        <v>2012.0174</v>
      </c>
      <c r="B668" s="4" t="n">
        <v>52.377</v>
      </c>
      <c r="C668" s="4" t="n">
        <f aca="false">A668-A667</f>
        <v>0.0271000000000186</v>
      </c>
      <c r="D668" s="4" t="n">
        <f aca="false">B668-B667</f>
        <v>3.354</v>
      </c>
      <c r="E668" s="4"/>
    </row>
    <row r="669" customFormat="false" ht="12.75" hidden="false" customHeight="false" outlineLevel="0" collapsed="false">
      <c r="A669" s="3" t="n">
        <v>2012.0446</v>
      </c>
      <c r="B669" s="4" t="n">
        <v>53.033</v>
      </c>
      <c r="C669" s="4" t="n">
        <f aca="false">A669-A668</f>
        <v>0.0271999999999935</v>
      </c>
      <c r="D669" s="4" t="n">
        <f aca="false">B669-B668</f>
        <v>0.655999999999999</v>
      </c>
      <c r="E669" s="4"/>
    </row>
    <row r="670" customFormat="false" ht="12.75" hidden="false" customHeight="false" outlineLevel="0" collapsed="false">
      <c r="A670" s="3" t="n">
        <v>2012.0717</v>
      </c>
      <c r="B670" s="4" t="n">
        <v>57.854</v>
      </c>
      <c r="C670" s="4" t="n">
        <f aca="false">A670-A669</f>
        <v>0.0271000000000186</v>
      </c>
      <c r="D670" s="4" t="n">
        <f aca="false">B670-B669</f>
        <v>4.821</v>
      </c>
      <c r="E670" s="4"/>
    </row>
    <row r="671" customFormat="false" ht="12.75" hidden="false" customHeight="false" outlineLevel="0" collapsed="false">
      <c r="A671" s="3" t="n">
        <v>2012.0989</v>
      </c>
      <c r="B671" s="4" t="n">
        <v>56.976</v>
      </c>
      <c r="C671" s="4" t="n">
        <f aca="false">A671-A670</f>
        <v>0.0271999999999935</v>
      </c>
      <c r="D671" s="4" t="n">
        <f aca="false">B671-B670</f>
        <v>-0.878</v>
      </c>
      <c r="E671" s="4"/>
    </row>
    <row r="672" customFormat="false" ht="12.75" hidden="false" customHeight="false" outlineLevel="0" collapsed="false">
      <c r="A672" s="3" t="n">
        <v>2012.126</v>
      </c>
      <c r="B672" s="4" t="n">
        <v>55.856</v>
      </c>
      <c r="C672" s="4" t="n">
        <f aca="false">A672-A671</f>
        <v>0.0271000000000186</v>
      </c>
      <c r="D672" s="4" t="n">
        <f aca="false">B672-B671</f>
        <v>-1.12</v>
      </c>
      <c r="E672" s="4"/>
    </row>
    <row r="673" customFormat="false" ht="12.75" hidden="false" customHeight="false" outlineLevel="0" collapsed="false">
      <c r="A673" s="3" t="n">
        <v>2012.1532</v>
      </c>
      <c r="B673" s="4" t="n">
        <v>51.669</v>
      </c>
      <c r="C673" s="4" t="n">
        <f aca="false">A673-A672</f>
        <v>0.0271999999999935</v>
      </c>
      <c r="D673" s="4" t="n">
        <f aca="false">B673-B672</f>
        <v>-4.18700000000001</v>
      </c>
      <c r="E673" s="4"/>
    </row>
    <row r="674" customFormat="false" ht="12.75" hidden="false" customHeight="false" outlineLevel="0" collapsed="false">
      <c r="A674" s="3" t="n">
        <v>2012.1803</v>
      </c>
      <c r="B674" s="4" t="n">
        <v>47.849</v>
      </c>
      <c r="C674" s="4" t="n">
        <f aca="false">A674-A673</f>
        <v>0.0271000000000186</v>
      </c>
      <c r="D674" s="4" t="n">
        <f aca="false">B674-B673</f>
        <v>-3.82</v>
      </c>
      <c r="E674" s="4"/>
    </row>
    <row r="675" customFormat="false" ht="12.75" hidden="false" customHeight="false" outlineLevel="0" collapsed="false">
      <c r="A675" s="3" t="n">
        <v>2012.2075</v>
      </c>
      <c r="B675" s="4" t="n">
        <v>52.631</v>
      </c>
      <c r="C675" s="4" t="n">
        <f aca="false">A675-A674</f>
        <v>0.0271999999999935</v>
      </c>
      <c r="D675" s="4" t="n">
        <f aca="false">B675-B674</f>
        <v>4.782</v>
      </c>
      <c r="E675" s="4"/>
    </row>
    <row r="676" customFormat="false" ht="12.75" hidden="false" customHeight="false" outlineLevel="0" collapsed="false">
      <c r="A676" s="3" t="n">
        <v>2012.2346</v>
      </c>
      <c r="B676" s="4" t="n">
        <v>58.702</v>
      </c>
      <c r="C676" s="4" t="n">
        <f aca="false">A676-A675</f>
        <v>0.0271000000000186</v>
      </c>
      <c r="D676" s="4" t="n">
        <f aca="false">B676-B675</f>
        <v>6.071</v>
      </c>
      <c r="E676" s="4"/>
    </row>
    <row r="677" customFormat="false" ht="12.75" hidden="false" customHeight="false" outlineLevel="0" collapsed="false">
      <c r="A677" s="3" t="n">
        <v>2012.2618</v>
      </c>
      <c r="B677" s="4" t="n">
        <v>55.527</v>
      </c>
      <c r="C677" s="4" t="n">
        <f aca="false">A677-A676</f>
        <v>0.0271999999999935</v>
      </c>
      <c r="D677" s="4" t="n">
        <f aca="false">B677-B676</f>
        <v>-3.175</v>
      </c>
      <c r="E677" s="4"/>
    </row>
    <row r="678" customFormat="false" ht="12.75" hidden="false" customHeight="false" outlineLevel="0" collapsed="false">
      <c r="A678" s="3" t="n">
        <v>2012.2889</v>
      </c>
      <c r="B678" s="4" t="n">
        <v>53.8</v>
      </c>
      <c r="C678" s="4" t="n">
        <f aca="false">A678-A677</f>
        <v>0.0271000000000186</v>
      </c>
      <c r="D678" s="4" t="n">
        <f aca="false">B678-B677</f>
        <v>-1.727</v>
      </c>
      <c r="E678" s="4"/>
    </row>
    <row r="679" customFormat="false" ht="12.75" hidden="false" customHeight="false" outlineLevel="0" collapsed="false">
      <c r="A679" s="3" t="n">
        <v>2012.3161</v>
      </c>
      <c r="B679" s="4" t="n">
        <v>52.05</v>
      </c>
      <c r="C679" s="4" t="n">
        <f aca="false">A679-A678</f>
        <v>0.0271999999999935</v>
      </c>
      <c r="D679" s="4" t="n">
        <f aca="false">B679-B678</f>
        <v>-1.75</v>
      </c>
      <c r="E679" s="4"/>
    </row>
    <row r="680" customFormat="false" ht="12.75" hidden="false" customHeight="false" outlineLevel="0" collapsed="false">
      <c r="A680" s="3" t="n">
        <v>2012.3432</v>
      </c>
      <c r="B680" s="4" t="n">
        <v>51.487</v>
      </c>
      <c r="C680" s="4" t="n">
        <f aca="false">A680-A679</f>
        <v>0.0271000000000186</v>
      </c>
      <c r="D680" s="4" t="n">
        <f aca="false">B680-B679</f>
        <v>-0.562999999999995</v>
      </c>
      <c r="E680" s="4"/>
    </row>
    <row r="681" customFormat="false" ht="12.75" hidden="false" customHeight="false" outlineLevel="0" collapsed="false">
      <c r="A681" s="3" t="n">
        <v>2012.3704</v>
      </c>
      <c r="B681" s="4" t="n">
        <v>55.343</v>
      </c>
      <c r="C681" s="4" t="n">
        <f aca="false">A681-A680</f>
        <v>0.0271999999999935</v>
      </c>
      <c r="D681" s="4" t="n">
        <f aca="false">B681-B680</f>
        <v>3.856</v>
      </c>
      <c r="E681" s="4"/>
    </row>
    <row r="682" customFormat="false" ht="12.75" hidden="false" customHeight="false" outlineLevel="0" collapsed="false">
      <c r="A682" s="3" t="n">
        <v>2012.3975</v>
      </c>
      <c r="B682" s="4" t="n">
        <v>55.95</v>
      </c>
      <c r="C682" s="4" t="n">
        <f aca="false">A682-A681</f>
        <v>0.0271000000000186</v>
      </c>
      <c r="D682" s="4" t="n">
        <f aca="false">B682-B681</f>
        <v>0.606999999999999</v>
      </c>
      <c r="E682" s="4"/>
    </row>
    <row r="683" customFormat="false" ht="12.75" hidden="false" customHeight="false" outlineLevel="0" collapsed="false">
      <c r="A683" s="3" t="n">
        <v>2012.4247</v>
      </c>
      <c r="B683" s="4" t="n">
        <v>57.489</v>
      </c>
      <c r="C683" s="4" t="n">
        <f aca="false">A683-A682</f>
        <v>0.0271999999999935</v>
      </c>
      <c r="D683" s="4" t="n">
        <f aca="false">B683-B682</f>
        <v>1.53899999999999</v>
      </c>
      <c r="E683" s="4"/>
    </row>
    <row r="684" customFormat="false" ht="12.75" hidden="false" customHeight="false" outlineLevel="0" collapsed="false">
      <c r="A684" s="3" t="n">
        <v>2012.4518</v>
      </c>
      <c r="B684" s="4" t="n">
        <v>60.091</v>
      </c>
      <c r="C684" s="4" t="n">
        <f aca="false">A684-A683</f>
        <v>0.0271000000000186</v>
      </c>
      <c r="D684" s="4" t="n">
        <f aca="false">B684-B683</f>
        <v>2.602</v>
      </c>
      <c r="E684" s="4"/>
    </row>
    <row r="685" customFormat="false" ht="12.75" hidden="false" customHeight="false" outlineLevel="0" collapsed="false">
      <c r="A685" s="3" t="n">
        <v>2012.479</v>
      </c>
      <c r="B685" s="4" t="n">
        <v>53.679</v>
      </c>
      <c r="C685" s="4" t="n">
        <f aca="false">A685-A684</f>
        <v>0.0271999999999935</v>
      </c>
      <c r="D685" s="4" t="n">
        <f aca="false">B685-B684</f>
        <v>-6.412</v>
      </c>
      <c r="E685" s="4"/>
    </row>
    <row r="686" customFormat="false" ht="12.75" hidden="false" customHeight="false" outlineLevel="0" collapsed="false">
      <c r="A686" s="3" t="n">
        <v>2012.5061</v>
      </c>
      <c r="B686" s="4" t="n">
        <v>54.751</v>
      </c>
      <c r="C686" s="4" t="n">
        <f aca="false">A686-A685</f>
        <v>0.0271000000000186</v>
      </c>
      <c r="D686" s="4" t="n">
        <f aca="false">B686-B685</f>
        <v>1.072</v>
      </c>
      <c r="E686" s="4"/>
    </row>
    <row r="687" customFormat="false" ht="12.75" hidden="false" customHeight="false" outlineLevel="0" collapsed="false">
      <c r="A687" s="3" t="n">
        <v>2012.5333</v>
      </c>
      <c r="B687" s="4" t="n">
        <v>61.505</v>
      </c>
      <c r="C687" s="4" t="n">
        <f aca="false">A687-A686</f>
        <v>0.0271999999999935</v>
      </c>
      <c r="D687" s="4" t="n">
        <f aca="false">B687-B686</f>
        <v>6.75400000000001</v>
      </c>
      <c r="E687" s="4"/>
    </row>
    <row r="688" customFormat="false" ht="12.75" hidden="false" customHeight="false" outlineLevel="0" collapsed="false">
      <c r="A688" s="3" t="n">
        <v>2012.5604</v>
      </c>
      <c r="B688" s="4" t="n">
        <v>63.998</v>
      </c>
      <c r="C688" s="4" t="n">
        <f aca="false">A688-A687</f>
        <v>0.0271000000000186</v>
      </c>
      <c r="D688" s="4" t="n">
        <f aca="false">B688-B687</f>
        <v>2.493</v>
      </c>
      <c r="E688" s="4"/>
    </row>
    <row r="689" customFormat="false" ht="12.75" hidden="false" customHeight="false" outlineLevel="0" collapsed="false">
      <c r="A689" s="3" t="n">
        <v>2012.5876</v>
      </c>
      <c r="B689" s="4" t="n">
        <v>62.102</v>
      </c>
      <c r="C689" s="4" t="n">
        <f aca="false">A689-A688</f>
        <v>0.0271999999999935</v>
      </c>
      <c r="D689" s="4" t="n">
        <f aca="false">B689-B688</f>
        <v>-1.896</v>
      </c>
      <c r="E689" s="4"/>
    </row>
    <row r="690" customFormat="false" ht="12.75" hidden="false" customHeight="false" outlineLevel="0" collapsed="false">
      <c r="A690" s="3" t="n">
        <v>2012.6147</v>
      </c>
      <c r="B690" s="4" t="n">
        <v>59.991</v>
      </c>
      <c r="C690" s="4" t="n">
        <f aca="false">A690-A689</f>
        <v>0.0271000000000186</v>
      </c>
      <c r="D690" s="4" t="n">
        <f aca="false">B690-B689</f>
        <v>-2.111</v>
      </c>
      <c r="E690" s="4"/>
    </row>
    <row r="691" customFormat="false" ht="12.75" hidden="false" customHeight="false" outlineLevel="0" collapsed="false">
      <c r="A691" s="3" t="n">
        <v>2012.6419</v>
      </c>
      <c r="B691" s="4" t="n">
        <v>52.332</v>
      </c>
      <c r="C691" s="4" t="n">
        <f aca="false">A691-A690</f>
        <v>0.0271999999999935</v>
      </c>
      <c r="D691" s="4" t="n">
        <f aca="false">B691-B690</f>
        <v>-7.659</v>
      </c>
      <c r="E691" s="4"/>
    </row>
    <row r="692" customFormat="false" ht="12.75" hidden="false" customHeight="false" outlineLevel="0" collapsed="false">
      <c r="A692" s="3" t="n">
        <v>2012.669</v>
      </c>
      <c r="B692" s="4" t="n">
        <v>56.314</v>
      </c>
      <c r="C692" s="4" t="n">
        <f aca="false">A692-A691</f>
        <v>0.0271000000000186</v>
      </c>
      <c r="D692" s="4" t="n">
        <f aca="false">B692-B691</f>
        <v>3.982</v>
      </c>
      <c r="E692" s="4"/>
    </row>
    <row r="693" customFormat="false" ht="12.75" hidden="false" customHeight="false" outlineLevel="0" collapsed="false">
      <c r="A693" s="3" t="n">
        <v>2012.6961</v>
      </c>
      <c r="B693" s="4" t="n">
        <v>57.649</v>
      </c>
      <c r="C693" s="4" t="n">
        <f aca="false">A693-A692</f>
        <v>0.0270999999997912</v>
      </c>
      <c r="D693" s="4" t="n">
        <f aca="false">B693-B692</f>
        <v>1.335</v>
      </c>
      <c r="E693" s="4"/>
    </row>
    <row r="694" customFormat="false" ht="12.75" hidden="false" customHeight="false" outlineLevel="0" collapsed="false">
      <c r="A694" s="3" t="n">
        <v>2012.7233</v>
      </c>
      <c r="B694" s="4" t="n">
        <v>64.493</v>
      </c>
      <c r="C694" s="4" t="n">
        <f aca="false">A694-A693</f>
        <v>0.0272000000002208</v>
      </c>
      <c r="D694" s="4" t="n">
        <f aca="false">B694-B693</f>
        <v>6.84399999999999</v>
      </c>
      <c r="E694" s="4"/>
    </row>
    <row r="695" customFormat="false" ht="12.75" hidden="false" customHeight="false" outlineLevel="0" collapsed="false">
      <c r="A695" s="3" t="n">
        <v>2012.7504</v>
      </c>
      <c r="B695" s="4" t="n">
        <v>63.103</v>
      </c>
      <c r="C695" s="4" t="n">
        <f aca="false">A695-A694</f>
        <v>0.0270999999997912</v>
      </c>
      <c r="D695" s="4" t="n">
        <f aca="false">B695-B694</f>
        <v>-1.38999999999999</v>
      </c>
      <c r="E695" s="4"/>
    </row>
    <row r="696" customFormat="false" ht="12.75" hidden="false" customHeight="false" outlineLevel="0" collapsed="false">
      <c r="A696" s="3" t="n">
        <v>2012.7776</v>
      </c>
      <c r="B696" s="4" t="n">
        <v>59.983</v>
      </c>
      <c r="C696" s="4" t="n">
        <f aca="false">A696-A695</f>
        <v>0.0271999999999935</v>
      </c>
      <c r="D696" s="4" t="n">
        <f aca="false">B696-B695</f>
        <v>-3.12</v>
      </c>
      <c r="E696" s="4"/>
    </row>
    <row r="697" customFormat="false" ht="12.75" hidden="false" customHeight="false" outlineLevel="0" collapsed="false">
      <c r="A697" s="3" t="n">
        <v>2012.8047</v>
      </c>
      <c r="B697" s="4" t="n">
        <v>56.216</v>
      </c>
      <c r="C697" s="4" t="n">
        <f aca="false">A697-A696</f>
        <v>0.0271000000000186</v>
      </c>
      <c r="D697" s="4" t="n">
        <f aca="false">B697-B696</f>
        <v>-3.767</v>
      </c>
      <c r="E697" s="4"/>
    </row>
    <row r="698" customFormat="false" ht="12.75" hidden="false" customHeight="false" outlineLevel="0" collapsed="false">
      <c r="A698" s="3" t="n">
        <v>2012.8319</v>
      </c>
      <c r="B698" s="4" t="n">
        <v>57.316</v>
      </c>
      <c r="C698" s="4" t="n">
        <f aca="false">A698-A697</f>
        <v>0.0271999999999935</v>
      </c>
      <c r="D698" s="4" t="n">
        <f aca="false">B698-B697</f>
        <v>1.1</v>
      </c>
      <c r="E698" s="4"/>
    </row>
    <row r="699" customFormat="false" ht="12.75" hidden="false" customHeight="false" outlineLevel="0" collapsed="false">
      <c r="A699" s="3" t="n">
        <v>2012.859</v>
      </c>
      <c r="B699" s="4" t="n">
        <v>59.143</v>
      </c>
      <c r="C699" s="4" t="n">
        <f aca="false">A699-A698</f>
        <v>0.0271000000000186</v>
      </c>
      <c r="D699" s="4" t="n">
        <f aca="false">B699-B698</f>
        <v>1.827</v>
      </c>
      <c r="E699" s="4"/>
    </row>
    <row r="700" customFormat="false" ht="12.75" hidden="false" customHeight="false" outlineLevel="0" collapsed="false">
      <c r="A700" s="3" t="n">
        <v>2012.8862</v>
      </c>
      <c r="B700" s="4" t="n">
        <v>62.878</v>
      </c>
      <c r="C700" s="4" t="n">
        <f aca="false">A700-A699</f>
        <v>0.0271999999999935</v>
      </c>
      <c r="D700" s="4" t="n">
        <f aca="false">B700-B699</f>
        <v>3.735</v>
      </c>
      <c r="E700" s="4"/>
    </row>
    <row r="701" customFormat="false" ht="12.75" hidden="false" customHeight="false" outlineLevel="0" collapsed="false">
      <c r="A701" s="3" t="n">
        <v>2012.9133</v>
      </c>
      <c r="B701" s="4" t="n">
        <v>63.597</v>
      </c>
      <c r="C701" s="4" t="n">
        <f aca="false">A701-A700</f>
        <v>0.0271000000000186</v>
      </c>
      <c r="D701" s="4" t="n">
        <f aca="false">B701-B700</f>
        <v>0.719000000000001</v>
      </c>
      <c r="E701" s="4"/>
    </row>
    <row r="702" customFormat="false" ht="12.75" hidden="false" customHeight="false" outlineLevel="0" collapsed="false">
      <c r="A702" s="3" t="n">
        <v>2012.9405</v>
      </c>
      <c r="B702" s="4" t="n">
        <v>61.737</v>
      </c>
      <c r="C702" s="4" t="n">
        <f aca="false">A702-A701</f>
        <v>0.0271999999999935</v>
      </c>
      <c r="D702" s="4" t="n">
        <f aca="false">B702-B701</f>
        <v>-1.86</v>
      </c>
      <c r="E702" s="4"/>
    </row>
    <row r="703" customFormat="false" ht="12.75" hidden="false" customHeight="false" outlineLevel="0" collapsed="false">
      <c r="A703" s="3" t="n">
        <v>2012.9676</v>
      </c>
      <c r="B703" s="4" t="n">
        <v>58.558</v>
      </c>
      <c r="C703" s="4" t="n">
        <f aca="false">A703-A702</f>
        <v>0.0271000000000186</v>
      </c>
      <c r="D703" s="4" t="n">
        <f aca="false">B703-B702</f>
        <v>-3.179</v>
      </c>
      <c r="E703" s="4"/>
    </row>
    <row r="704" customFormat="false" ht="12.75" hidden="false" customHeight="false" outlineLevel="0" collapsed="false">
      <c r="A704" s="3" t="n">
        <v>2012.9948</v>
      </c>
      <c r="B704" s="4" t="n">
        <v>61.862</v>
      </c>
      <c r="C704" s="4" t="n">
        <f aca="false">A704-A703</f>
        <v>0.0271999999999935</v>
      </c>
      <c r="D704" s="4" t="n">
        <f aca="false">B704-B703</f>
        <v>3.304</v>
      </c>
      <c r="E704" s="4"/>
    </row>
    <row r="705" customFormat="false" ht="12.75" hidden="false" customHeight="false" outlineLevel="0" collapsed="false">
      <c r="A705" s="3" t="n">
        <v>2013.0219</v>
      </c>
      <c r="B705" s="4" t="n">
        <v>62.057</v>
      </c>
      <c r="C705" s="4" t="n">
        <f aca="false">A705-A704</f>
        <v>0.0271000000000186</v>
      </c>
      <c r="D705" s="4" t="n">
        <f aca="false">B705-B704</f>
        <v>0.195</v>
      </c>
      <c r="E705" s="4"/>
    </row>
    <row r="706" customFormat="false" ht="12.75" hidden="false" customHeight="false" outlineLevel="0" collapsed="false">
      <c r="A706" s="3" t="n">
        <v>2013.0491</v>
      </c>
      <c r="B706" s="4" t="n">
        <v>64.53</v>
      </c>
      <c r="C706" s="4" t="n">
        <f aca="false">A706-A705</f>
        <v>0.0271999999999935</v>
      </c>
      <c r="D706" s="4" t="n">
        <f aca="false">B706-B705</f>
        <v>2.473</v>
      </c>
      <c r="E706" s="4"/>
    </row>
    <row r="707" customFormat="false" ht="12.75" hidden="false" customHeight="false" outlineLevel="0" collapsed="false">
      <c r="A707" s="3" t="n">
        <v>2013.0762</v>
      </c>
      <c r="B707" s="4" t="n">
        <v>64.22</v>
      </c>
      <c r="C707" s="4" t="n">
        <f aca="false">A707-A706</f>
        <v>0.0271000000000186</v>
      </c>
      <c r="D707" s="4" t="n">
        <f aca="false">B707-B706</f>
        <v>-0.310000000000002</v>
      </c>
      <c r="E707" s="4"/>
    </row>
    <row r="708" customFormat="false" ht="12.75" hidden="false" customHeight="false" outlineLevel="0" collapsed="false">
      <c r="A708" s="3" t="n">
        <v>2013.1034</v>
      </c>
      <c r="B708" s="4" t="n">
        <v>61.415</v>
      </c>
      <c r="C708" s="4" t="n">
        <f aca="false">A708-A707</f>
        <v>0.0271999999999935</v>
      </c>
      <c r="D708" s="4" t="n">
        <f aca="false">B708-B707</f>
        <v>-2.805</v>
      </c>
      <c r="E708" s="4"/>
    </row>
    <row r="709" customFormat="false" ht="12.75" hidden="false" customHeight="false" outlineLevel="0" collapsed="false">
      <c r="A709" s="3" t="n">
        <v>2013.1305</v>
      </c>
      <c r="B709" s="4" t="n">
        <v>58.406</v>
      </c>
      <c r="C709" s="4" t="n">
        <f aca="false">A709-A708</f>
        <v>0.0271000000000186</v>
      </c>
      <c r="D709" s="4" t="n">
        <f aca="false">B709-B708</f>
        <v>-3.009</v>
      </c>
      <c r="E709" s="4"/>
    </row>
    <row r="710" customFormat="false" ht="12.75" hidden="false" customHeight="false" outlineLevel="0" collapsed="false">
      <c r="A710" s="3" t="n">
        <v>2013.1577</v>
      </c>
      <c r="B710" s="4" t="n">
        <v>58.109</v>
      </c>
      <c r="C710" s="4" t="n">
        <f aca="false">A710-A709</f>
        <v>0.0271999999999935</v>
      </c>
      <c r="D710" s="4" t="n">
        <f aca="false">B710-B709</f>
        <v>-0.296999999999997</v>
      </c>
      <c r="E710" s="4"/>
    </row>
    <row r="711" customFormat="false" ht="12.75" hidden="false" customHeight="false" outlineLevel="0" collapsed="false">
      <c r="A711" s="3" t="n">
        <v>2013.1848</v>
      </c>
      <c r="B711" s="4" t="n">
        <v>63.989</v>
      </c>
      <c r="C711" s="4" t="n">
        <f aca="false">A711-A710</f>
        <v>0.0271000000000186</v>
      </c>
      <c r="D711" s="4" t="n">
        <f aca="false">B711-B710</f>
        <v>5.88</v>
      </c>
      <c r="E711" s="4"/>
    </row>
    <row r="712" customFormat="false" ht="12.75" hidden="false" customHeight="false" outlineLevel="0" collapsed="false">
      <c r="A712" s="3" t="n">
        <v>2013.212</v>
      </c>
      <c r="B712" s="4" t="n">
        <v>66.609</v>
      </c>
      <c r="C712" s="4" t="n">
        <f aca="false">A712-A711</f>
        <v>0.0271999999999935</v>
      </c>
      <c r="D712" s="4" t="n">
        <f aca="false">B712-B711</f>
        <v>2.62</v>
      </c>
      <c r="E712" s="4"/>
    </row>
    <row r="713" customFormat="false" ht="12.75" hidden="false" customHeight="false" outlineLevel="0" collapsed="false">
      <c r="A713" s="3" t="n">
        <v>2013.2663</v>
      </c>
      <c r="B713" s="4" t="n">
        <v>59.189</v>
      </c>
      <c r="C713" s="4" t="n">
        <f aca="false">A713-A712</f>
        <v>0.054300000000012</v>
      </c>
      <c r="D713" s="4" t="n">
        <f aca="false">B713-B712</f>
        <v>-7.42</v>
      </c>
      <c r="E713" s="4"/>
    </row>
    <row r="714" customFormat="false" ht="12.75" hidden="false" customHeight="false" outlineLevel="0" collapsed="false">
      <c r="A714" s="3" t="n">
        <v>2013.2934</v>
      </c>
      <c r="B714" s="4" t="n">
        <v>55.4</v>
      </c>
      <c r="C714" s="4" t="n">
        <f aca="false">A714-A713</f>
        <v>0.0271000000000186</v>
      </c>
      <c r="D714" s="4" t="n">
        <f aca="false">B714-B713</f>
        <v>-3.789</v>
      </c>
      <c r="E714" s="4"/>
    </row>
    <row r="715" customFormat="false" ht="12.75" hidden="false" customHeight="false" outlineLevel="0" collapsed="false">
      <c r="A715" s="3" t="n">
        <v>2013.3206</v>
      </c>
      <c r="B715" s="4" t="n">
        <v>58.055</v>
      </c>
      <c r="C715" s="4" t="n">
        <f aca="false">A715-A714</f>
        <v>0.0271999999999935</v>
      </c>
      <c r="D715" s="4" t="n">
        <f aca="false">B715-B714</f>
        <v>2.655</v>
      </c>
      <c r="E715" s="4"/>
    </row>
    <row r="716" customFormat="false" ht="12.75" hidden="false" customHeight="false" outlineLevel="0" collapsed="false">
      <c r="A716" s="3" t="n">
        <v>2013.3477</v>
      </c>
      <c r="B716" s="4" t="n">
        <v>61.664</v>
      </c>
      <c r="C716" s="4" t="n">
        <f aca="false">A716-A715</f>
        <v>0.0271000000000186</v>
      </c>
      <c r="D716" s="4" t="n">
        <f aca="false">B716-B715</f>
        <v>3.609</v>
      </c>
      <c r="E716" s="4"/>
    </row>
    <row r="717" customFormat="false" ht="12.75" hidden="false" customHeight="false" outlineLevel="0" collapsed="false">
      <c r="A717" s="3" t="n">
        <v>2013.3749</v>
      </c>
      <c r="B717" s="4" t="n">
        <v>61.194</v>
      </c>
      <c r="C717" s="4" t="n">
        <f aca="false">A717-A716</f>
        <v>0.0271999999999935</v>
      </c>
      <c r="D717" s="4" t="n">
        <f aca="false">B717-B716</f>
        <v>-0.469999999999999</v>
      </c>
      <c r="E717" s="4"/>
    </row>
    <row r="718" customFormat="false" ht="12.75" hidden="false" customHeight="false" outlineLevel="0" collapsed="false">
      <c r="A718" s="3" t="n">
        <v>2013.402</v>
      </c>
      <c r="B718" s="4" t="n">
        <v>58.898</v>
      </c>
      <c r="C718" s="4" t="n">
        <f aca="false">A718-A717</f>
        <v>0.0271000000000186</v>
      </c>
      <c r="D718" s="4" t="n">
        <f aca="false">B718-B717</f>
        <v>-2.296</v>
      </c>
      <c r="E718" s="4"/>
    </row>
    <row r="719" customFormat="false" ht="12.75" hidden="false" customHeight="false" outlineLevel="0" collapsed="false">
      <c r="A719" s="3" t="n">
        <v>2013.4291</v>
      </c>
      <c r="B719" s="4" t="n">
        <v>57.757</v>
      </c>
      <c r="C719" s="4" t="n">
        <f aca="false">A719-A718</f>
        <v>0.0271000000000186</v>
      </c>
      <c r="D719" s="4" t="n">
        <f aca="false">B719-B718</f>
        <v>-1.14100000000001</v>
      </c>
      <c r="E719" s="4"/>
    </row>
    <row r="720" customFormat="false" ht="12.75" hidden="false" customHeight="false" outlineLevel="0" collapsed="false">
      <c r="A720" s="3" t="n">
        <v>2013.4563</v>
      </c>
      <c r="B720" s="4" t="n">
        <v>54.915</v>
      </c>
      <c r="C720" s="4" t="n">
        <f aca="false">A720-A719</f>
        <v>0.0271999999999935</v>
      </c>
      <c r="D720" s="4" t="n">
        <f aca="false">B720-B719</f>
        <v>-2.842</v>
      </c>
      <c r="E720" s="4"/>
    </row>
    <row r="721" customFormat="false" ht="12.75" hidden="false" customHeight="false" outlineLevel="0" collapsed="false">
      <c r="A721" s="3" t="n">
        <v>2013.4834</v>
      </c>
      <c r="B721" s="4" t="n">
        <v>58.125</v>
      </c>
      <c r="C721" s="4" t="n">
        <f aca="false">A721-A720</f>
        <v>0.0271000000000186</v>
      </c>
      <c r="D721" s="4" t="n">
        <f aca="false">B721-B720</f>
        <v>3.21</v>
      </c>
      <c r="E721" s="4"/>
    </row>
    <row r="722" customFormat="false" ht="12.75" hidden="false" customHeight="false" outlineLevel="0" collapsed="false">
      <c r="A722" s="3" t="n">
        <v>2013.5106</v>
      </c>
      <c r="B722" s="4" t="n">
        <v>60.025</v>
      </c>
      <c r="C722" s="4" t="n">
        <f aca="false">A722-A721</f>
        <v>0.0271999999999935</v>
      </c>
      <c r="D722" s="4" t="n">
        <f aca="false">B722-B721</f>
        <v>1.9</v>
      </c>
      <c r="E722" s="4"/>
    </row>
    <row r="723" customFormat="false" ht="12.75" hidden="false" customHeight="false" outlineLevel="0" collapsed="false">
      <c r="A723" s="3" t="n">
        <v>2013.5377</v>
      </c>
      <c r="B723" s="4" t="n">
        <v>61.363</v>
      </c>
      <c r="C723" s="4" t="n">
        <f aca="false">A723-A722</f>
        <v>0.0271000000000186</v>
      </c>
      <c r="D723" s="4" t="n">
        <f aca="false">B723-B722</f>
        <v>1.338</v>
      </c>
      <c r="E723" s="4"/>
    </row>
    <row r="724" customFormat="false" ht="12.75" hidden="false" customHeight="false" outlineLevel="0" collapsed="false">
      <c r="A724" s="3" t="n">
        <v>2013.5649</v>
      </c>
      <c r="B724" s="4" t="n">
        <v>62.381</v>
      </c>
      <c r="C724" s="4" t="n">
        <f aca="false">A724-A723</f>
        <v>0.0271999999999935</v>
      </c>
      <c r="D724" s="4" t="n">
        <f aca="false">B724-B723</f>
        <v>1.018</v>
      </c>
      <c r="E724" s="4"/>
    </row>
    <row r="725" customFormat="false" ht="12.75" hidden="false" customHeight="false" outlineLevel="0" collapsed="false">
      <c r="A725" s="3" t="n">
        <v>2013.592</v>
      </c>
      <c r="B725" s="4" t="n">
        <v>59.131</v>
      </c>
      <c r="C725" s="4" t="n">
        <f aca="false">A725-A724</f>
        <v>0.0271000000000186</v>
      </c>
      <c r="D725" s="4" t="n">
        <f aca="false">B725-B724</f>
        <v>-3.25</v>
      </c>
      <c r="E725" s="4"/>
    </row>
    <row r="726" customFormat="false" ht="12.75" hidden="false" customHeight="false" outlineLevel="0" collapsed="false">
      <c r="A726" s="3" t="n">
        <v>2013.6192</v>
      </c>
      <c r="B726" s="4" t="n">
        <v>52.036</v>
      </c>
      <c r="C726" s="4" t="n">
        <f aca="false">A726-A725</f>
        <v>0.0271999999999935</v>
      </c>
      <c r="D726" s="4" t="n">
        <f aca="false">B726-B725</f>
        <v>-7.095</v>
      </c>
      <c r="E726" s="4"/>
    </row>
    <row r="727" customFormat="false" ht="12.75" hidden="false" customHeight="false" outlineLevel="0" collapsed="false">
      <c r="A727" s="3" t="n">
        <v>2013.6463</v>
      </c>
      <c r="B727" s="4" t="n">
        <v>55.228</v>
      </c>
      <c r="C727" s="4" t="n">
        <f aca="false">A727-A726</f>
        <v>0.0271000000000186</v>
      </c>
      <c r="D727" s="4" t="n">
        <f aca="false">B727-B726</f>
        <v>3.192</v>
      </c>
      <c r="E727" s="4"/>
    </row>
    <row r="728" customFormat="false" ht="12.75" hidden="false" customHeight="false" outlineLevel="0" collapsed="false">
      <c r="A728" s="3" t="n">
        <v>2013.6735</v>
      </c>
      <c r="B728" s="4" t="n">
        <v>59.879</v>
      </c>
      <c r="C728" s="4" t="n">
        <f aca="false">A728-A727</f>
        <v>0.0271999999999935</v>
      </c>
      <c r="D728" s="4" t="n">
        <f aca="false">B728-B727</f>
        <v>4.651</v>
      </c>
      <c r="E728" s="4"/>
    </row>
    <row r="729" customFormat="false" ht="12.75" hidden="false" customHeight="false" outlineLevel="0" collapsed="false">
      <c r="A729" s="3" t="n">
        <v>2013.7278</v>
      </c>
      <c r="B729" s="4" t="n">
        <v>60.015</v>
      </c>
      <c r="C729" s="4" t="n">
        <f aca="false">A729-A728</f>
        <v>0.0542999999997846</v>
      </c>
      <c r="D729" s="4" t="n">
        <f aca="false">B729-B728</f>
        <v>0.136000000000003</v>
      </c>
      <c r="E729" s="4"/>
    </row>
    <row r="730" customFormat="false" ht="12.75" hidden="false" customHeight="false" outlineLevel="0" collapsed="false">
      <c r="A730" s="3" t="n">
        <v>2013.7549</v>
      </c>
      <c r="B730" s="4" t="n">
        <v>55.079</v>
      </c>
      <c r="C730" s="4" t="n">
        <f aca="false">A730-A729</f>
        <v>0.0271000000000186</v>
      </c>
      <c r="D730" s="4" t="n">
        <f aca="false">B730-B729</f>
        <v>-4.936</v>
      </c>
      <c r="E730" s="4"/>
    </row>
    <row r="731" customFormat="false" ht="12.75" hidden="false" customHeight="false" outlineLevel="0" collapsed="false">
      <c r="A731" s="3" t="n">
        <v>2013.7821</v>
      </c>
      <c r="B731" s="4" t="n">
        <v>54.423</v>
      </c>
      <c r="C731" s="4" t="n">
        <f aca="false">A731-A730</f>
        <v>0.0271999999999935</v>
      </c>
      <c r="D731" s="4" t="n">
        <f aca="false">B731-B730</f>
        <v>-0.655999999999999</v>
      </c>
      <c r="E731" s="4"/>
    </row>
    <row r="732" customFormat="false" ht="12.75" hidden="false" customHeight="false" outlineLevel="0" collapsed="false">
      <c r="A732" s="3" t="n">
        <v>2013.8092</v>
      </c>
      <c r="B732" s="4" t="n">
        <v>61.109</v>
      </c>
      <c r="C732" s="4" t="n">
        <f aca="false">A732-A731</f>
        <v>0.0271000000000186</v>
      </c>
      <c r="D732" s="4" t="n">
        <f aca="false">B732-B731</f>
        <v>6.686</v>
      </c>
      <c r="E732" s="4"/>
    </row>
    <row r="733" customFormat="false" ht="12.75" hidden="false" customHeight="false" outlineLevel="0" collapsed="false">
      <c r="A733" s="3" t="n">
        <v>2013.8364</v>
      </c>
      <c r="B733" s="4" t="n">
        <v>61.298</v>
      </c>
      <c r="C733" s="4" t="n">
        <f aca="false">A733-A732</f>
        <v>0.0271999999999935</v>
      </c>
      <c r="D733" s="4" t="n">
        <f aca="false">B733-B732</f>
        <v>0.189</v>
      </c>
      <c r="E733" s="4"/>
    </row>
    <row r="734" customFormat="false" ht="12.75" hidden="false" customHeight="false" outlineLevel="0" collapsed="false">
      <c r="A734" s="3" t="n">
        <v>2013.8635</v>
      </c>
      <c r="B734" s="4" t="n">
        <v>62.264</v>
      </c>
      <c r="C734" s="4" t="n">
        <f aca="false">A734-A733</f>
        <v>0.0271000000000186</v>
      </c>
      <c r="D734" s="4" t="n">
        <f aca="false">B734-B733</f>
        <v>0.966000000000001</v>
      </c>
      <c r="E734" s="4"/>
    </row>
    <row r="735" customFormat="false" ht="12.75" hidden="false" customHeight="false" outlineLevel="0" collapsed="false">
      <c r="A735" s="3" t="n">
        <v>2013.8907</v>
      </c>
      <c r="B735" s="4" t="n">
        <v>63.315</v>
      </c>
      <c r="C735" s="4" t="n">
        <f aca="false">A735-A734</f>
        <v>0.0271999999999935</v>
      </c>
      <c r="D735" s="4" t="n">
        <f aca="false">B735-B734</f>
        <v>1.05099999999999</v>
      </c>
      <c r="E735" s="4"/>
    </row>
    <row r="736" customFormat="false" ht="12.75" hidden="false" customHeight="false" outlineLevel="0" collapsed="false">
      <c r="A736" s="3" t="n">
        <v>2013.9178</v>
      </c>
      <c r="B736" s="4" t="n">
        <v>60.098</v>
      </c>
      <c r="C736" s="4" t="n">
        <f aca="false">A736-A735</f>
        <v>0.0271000000000186</v>
      </c>
      <c r="D736" s="4" t="n">
        <f aca="false">B736-B735</f>
        <v>-3.217</v>
      </c>
      <c r="E736" s="4"/>
    </row>
    <row r="737" customFormat="false" ht="12.75" hidden="false" customHeight="false" outlineLevel="0" collapsed="false">
      <c r="A737" s="3" t="n">
        <v>2013.945</v>
      </c>
      <c r="B737" s="4" t="n">
        <v>54.928</v>
      </c>
      <c r="C737" s="4" t="n">
        <f aca="false">A737-A736</f>
        <v>0.0271999999999935</v>
      </c>
      <c r="D737" s="4" t="n">
        <f aca="false">B737-B736</f>
        <v>-5.17</v>
      </c>
      <c r="E737" s="4"/>
    </row>
    <row r="738" customFormat="false" ht="12.75" hidden="false" customHeight="false" outlineLevel="0" collapsed="false">
      <c r="A738" s="3" t="n">
        <v>2013.9721</v>
      </c>
      <c r="B738" s="4" t="n">
        <v>59.039</v>
      </c>
      <c r="C738" s="4" t="n">
        <f aca="false">A738-A737</f>
        <v>0.0271000000000186</v>
      </c>
      <c r="D738" s="4" t="n">
        <f aca="false">B738-B737</f>
        <v>4.111</v>
      </c>
      <c r="E738" s="4"/>
    </row>
    <row r="739" customFormat="false" ht="12.75" hidden="false" customHeight="false" outlineLevel="0" collapsed="false">
      <c r="A739" s="3" t="n">
        <v>2013.9993</v>
      </c>
      <c r="B739" s="4" t="n">
        <v>62.929</v>
      </c>
      <c r="C739" s="4" t="n">
        <f aca="false">A739-A738</f>
        <v>0.0271999999999935</v>
      </c>
      <c r="D739" s="4" t="n">
        <f aca="false">B739-B738</f>
        <v>3.89</v>
      </c>
      <c r="E739" s="4"/>
    </row>
    <row r="740" customFormat="false" ht="12.75" hidden="false" customHeight="false" outlineLevel="0" collapsed="false">
      <c r="A740" s="3" t="n">
        <v>2014.0264</v>
      </c>
      <c r="B740" s="4" t="n">
        <v>64.278</v>
      </c>
      <c r="C740" s="4" t="n">
        <f aca="false">A740-A739</f>
        <v>0.0271000000000186</v>
      </c>
      <c r="D740" s="4" t="n">
        <f aca="false">B740-B739</f>
        <v>1.349</v>
      </c>
      <c r="E740" s="4"/>
    </row>
    <row r="741" customFormat="false" ht="12.75" hidden="false" customHeight="false" outlineLevel="0" collapsed="false">
      <c r="A741" s="3" t="n">
        <v>2014.0536</v>
      </c>
      <c r="B741" s="4" t="n">
        <v>62.34</v>
      </c>
      <c r="C741" s="4" t="n">
        <f aca="false">A741-A740</f>
        <v>0.0271999999999935</v>
      </c>
      <c r="D741" s="4" t="n">
        <f aca="false">B741-B740</f>
        <v>-1.938</v>
      </c>
      <c r="E741" s="4"/>
    </row>
    <row r="742" customFormat="false" ht="12.75" hidden="false" customHeight="false" outlineLevel="0" collapsed="false">
      <c r="A742" s="3" t="n">
        <v>2014.0807</v>
      </c>
      <c r="B742" s="4" t="n">
        <v>57.882</v>
      </c>
      <c r="C742" s="4" t="n">
        <f aca="false">A742-A741</f>
        <v>0.0271000000000186</v>
      </c>
      <c r="D742" s="4" t="n">
        <f aca="false">B742-B741</f>
        <v>-4.45800000000001</v>
      </c>
      <c r="E742" s="4"/>
    </row>
    <row r="743" customFormat="false" ht="12.75" hidden="false" customHeight="false" outlineLevel="0" collapsed="false">
      <c r="A743" s="3" t="n">
        <v>2014.1079</v>
      </c>
      <c r="B743" s="4" t="n">
        <v>60.75</v>
      </c>
      <c r="C743" s="4" t="n">
        <f aca="false">A743-A742</f>
        <v>0.0271999999999935</v>
      </c>
      <c r="D743" s="4" t="n">
        <f aca="false">B743-B742</f>
        <v>2.868</v>
      </c>
      <c r="E743" s="4"/>
    </row>
    <row r="744" customFormat="false" ht="12.75" hidden="false" customHeight="false" outlineLevel="0" collapsed="false">
      <c r="A744" s="3" t="n">
        <v>2014.135</v>
      </c>
      <c r="B744" s="4" t="n">
        <v>63.489</v>
      </c>
      <c r="C744" s="4" t="n">
        <f aca="false">A744-A743</f>
        <v>0.0271000000000186</v>
      </c>
      <c r="D744" s="4" t="n">
        <f aca="false">B744-B743</f>
        <v>2.739</v>
      </c>
      <c r="E744" s="4"/>
    </row>
    <row r="745" customFormat="false" ht="12.75" hidden="false" customHeight="false" outlineLevel="0" collapsed="false">
      <c r="A745" s="3" t="n">
        <v>2014.1621</v>
      </c>
      <c r="B745" s="4" t="n">
        <v>66.256</v>
      </c>
      <c r="C745" s="4" t="n">
        <f aca="false">A745-A744</f>
        <v>0.0271000000000186</v>
      </c>
      <c r="D745" s="4" t="n">
        <f aca="false">B745-B744</f>
        <v>2.767</v>
      </c>
      <c r="E745" s="4"/>
    </row>
    <row r="746" customFormat="false" ht="12.75" hidden="false" customHeight="false" outlineLevel="0" collapsed="false">
      <c r="A746" s="3" t="n">
        <v>2014.1893</v>
      </c>
      <c r="B746" s="4" t="n">
        <v>67.819</v>
      </c>
      <c r="C746" s="4" t="n">
        <f aca="false">A746-A745</f>
        <v>0.0271999999999935</v>
      </c>
      <c r="D746" s="4" t="n">
        <f aca="false">B746-B745</f>
        <v>1.563</v>
      </c>
      <c r="E746" s="4"/>
    </row>
    <row r="747" customFormat="false" ht="12.75" hidden="false" customHeight="false" outlineLevel="0" collapsed="false">
      <c r="A747" s="3" t="n">
        <v>2014.2164</v>
      </c>
      <c r="B747" s="4" t="n">
        <v>63.035</v>
      </c>
      <c r="C747" s="4" t="n">
        <f aca="false">A747-A746</f>
        <v>0.0271000000000186</v>
      </c>
      <c r="D747" s="4" t="n">
        <f aca="false">B747-B746</f>
        <v>-4.78400000000001</v>
      </c>
      <c r="E747" s="4"/>
    </row>
    <row r="748" customFormat="false" ht="12.75" hidden="false" customHeight="false" outlineLevel="0" collapsed="false">
      <c r="A748" s="3" t="n">
        <v>2014.2436</v>
      </c>
      <c r="B748" s="4" t="n">
        <v>60.346</v>
      </c>
      <c r="C748" s="4" t="n">
        <f aca="false">A748-A747</f>
        <v>0.0271999999999935</v>
      </c>
      <c r="D748" s="4" t="n">
        <f aca="false">B748-B747</f>
        <v>-2.689</v>
      </c>
      <c r="E748" s="4"/>
    </row>
    <row r="749" customFormat="false" ht="12.75" hidden="false" customHeight="false" outlineLevel="0" collapsed="false">
      <c r="A749" s="3" t="n">
        <v>2014.2707</v>
      </c>
      <c r="B749" s="4" t="n">
        <v>59.618</v>
      </c>
      <c r="C749" s="4" t="n">
        <f aca="false">A749-A748</f>
        <v>0.0271000000000186</v>
      </c>
      <c r="D749" s="4" t="n">
        <f aca="false">B749-B748</f>
        <v>-0.727999999999994</v>
      </c>
      <c r="E749" s="4"/>
    </row>
    <row r="750" customFormat="false" ht="12.75" hidden="false" customHeight="false" outlineLevel="0" collapsed="false">
      <c r="A750" s="3" t="n">
        <v>2014.2979</v>
      </c>
      <c r="B750" s="4" t="n">
        <v>61.954</v>
      </c>
      <c r="C750" s="4" t="n">
        <f aca="false">A750-A749</f>
        <v>0.0271999999999935</v>
      </c>
      <c r="D750" s="4" t="n">
        <f aca="false">B750-B749</f>
        <v>2.336</v>
      </c>
      <c r="E750" s="4"/>
    </row>
    <row r="751" customFormat="false" ht="12.75" hidden="false" customHeight="false" outlineLevel="0" collapsed="false">
      <c r="A751" s="3" t="n">
        <v>2014.325</v>
      </c>
      <c r="B751" s="4" t="n">
        <v>62.107</v>
      </c>
      <c r="C751" s="4" t="n">
        <f aca="false">A751-A750</f>
        <v>0.0271000000000186</v>
      </c>
      <c r="D751" s="4" t="n">
        <f aca="false">B751-B750</f>
        <v>0.152999999999999</v>
      </c>
      <c r="E751" s="4"/>
    </row>
    <row r="752" customFormat="false" ht="12.75" hidden="false" customHeight="false" outlineLevel="0" collapsed="false">
      <c r="A752" s="3" t="n">
        <v>2014.3522</v>
      </c>
      <c r="B752" s="4" t="n">
        <v>61.979</v>
      </c>
      <c r="C752" s="4" t="n">
        <f aca="false">A752-A751</f>
        <v>0.0271999999999935</v>
      </c>
      <c r="D752" s="4" t="n">
        <f aca="false">B752-B751</f>
        <v>-0.128</v>
      </c>
      <c r="E752" s="4"/>
    </row>
    <row r="753" customFormat="false" ht="12.75" hidden="false" customHeight="false" outlineLevel="0" collapsed="false">
      <c r="A753" s="3" t="n">
        <v>2014.3793</v>
      </c>
      <c r="B753" s="4" t="n">
        <v>60.454</v>
      </c>
      <c r="C753" s="4" t="n">
        <f aca="false">A753-A752</f>
        <v>0.0271000000000186</v>
      </c>
      <c r="D753" s="4" t="n">
        <f aca="false">B753-B752</f>
        <v>-1.525</v>
      </c>
      <c r="E753" s="4"/>
    </row>
    <row r="754" customFormat="false" ht="12.75" hidden="false" customHeight="false" outlineLevel="0" collapsed="false">
      <c r="A754" s="3" t="n">
        <v>2014.4065</v>
      </c>
      <c r="B754" s="4" t="n">
        <v>60.778</v>
      </c>
      <c r="C754" s="4" t="n">
        <f aca="false">A754-A753</f>
        <v>0.0271999999999935</v>
      </c>
      <c r="D754" s="4" t="n">
        <f aca="false">B754-B753</f>
        <v>0.323999999999998</v>
      </c>
      <c r="E754" s="4"/>
    </row>
    <row r="755" customFormat="false" ht="12.75" hidden="false" customHeight="false" outlineLevel="0" collapsed="false">
      <c r="A755" s="3" t="n">
        <v>2014.4336</v>
      </c>
      <c r="B755" s="4" t="n">
        <v>59.086</v>
      </c>
      <c r="C755" s="4" t="n">
        <f aca="false">A755-A754</f>
        <v>0.0271000000000186</v>
      </c>
      <c r="D755" s="4" t="n">
        <f aca="false">B755-B754</f>
        <v>-1.692</v>
      </c>
      <c r="E755" s="4"/>
    </row>
    <row r="756" customFormat="false" ht="12.75" hidden="false" customHeight="false" outlineLevel="0" collapsed="false">
      <c r="A756" s="3" t="n">
        <v>2014.4608</v>
      </c>
      <c r="B756" s="4" t="n">
        <v>60.612</v>
      </c>
      <c r="C756" s="4" t="n">
        <f aca="false">A756-A755</f>
        <v>0.0271999999999935</v>
      </c>
      <c r="D756" s="4" t="n">
        <f aca="false">B756-B755</f>
        <v>1.526</v>
      </c>
      <c r="E756" s="4"/>
    </row>
    <row r="757" customFormat="false" ht="12.75" hidden="false" customHeight="false" outlineLevel="0" collapsed="false">
      <c r="A757" s="3" t="n">
        <v>2014.4879</v>
      </c>
      <c r="B757" s="4" t="n">
        <v>67.991</v>
      </c>
      <c r="C757" s="4" t="n">
        <f aca="false">A757-A756</f>
        <v>0.0271000000000186</v>
      </c>
      <c r="D757" s="4" t="n">
        <f aca="false">B757-B756</f>
        <v>7.379</v>
      </c>
      <c r="E757" s="4"/>
    </row>
    <row r="758" customFormat="false" ht="12.75" hidden="false" customHeight="false" outlineLevel="0" collapsed="false">
      <c r="A758" s="3" t="n">
        <v>2014.5151</v>
      </c>
      <c r="B758" s="4" t="n">
        <v>67.481</v>
      </c>
      <c r="C758" s="4" t="n">
        <f aca="false">A758-A757</f>
        <v>0.0271999999999935</v>
      </c>
      <c r="D758" s="4" t="n">
        <f aca="false">B758-B757</f>
        <v>-0.510000000000005</v>
      </c>
      <c r="E758" s="4"/>
    </row>
    <row r="759" customFormat="false" ht="12.75" hidden="false" customHeight="false" outlineLevel="0" collapsed="false">
      <c r="A759" s="3" t="n">
        <v>2014.5422</v>
      </c>
      <c r="B759" s="4" t="n">
        <v>65.424</v>
      </c>
      <c r="C759" s="4" t="n">
        <f aca="false">A759-A758</f>
        <v>0.0271000000000186</v>
      </c>
      <c r="D759" s="4" t="n">
        <f aca="false">B759-B758</f>
        <v>-2.05699999999999</v>
      </c>
      <c r="E759" s="4"/>
    </row>
    <row r="760" customFormat="false" ht="12.75" hidden="false" customHeight="false" outlineLevel="0" collapsed="false">
      <c r="A760" s="3" t="n">
        <v>2014.5694</v>
      </c>
      <c r="B760" s="4" t="n">
        <v>60.425</v>
      </c>
      <c r="C760" s="4" t="n">
        <f aca="false">A760-A759</f>
        <v>0.0271999999999935</v>
      </c>
      <c r="D760" s="4" t="n">
        <f aca="false">B760-B759</f>
        <v>-4.99900000000001</v>
      </c>
      <c r="E760" s="4"/>
    </row>
    <row r="761" customFormat="false" ht="12.75" hidden="false" customHeight="false" outlineLevel="0" collapsed="false">
      <c r="A761" s="3" t="n">
        <v>2014.5965</v>
      </c>
      <c r="B761" s="4" t="n">
        <v>61.478</v>
      </c>
      <c r="C761" s="4" t="n">
        <f aca="false">A761-A760</f>
        <v>0.0271000000000186</v>
      </c>
      <c r="D761" s="4" t="n">
        <f aca="false">B761-B760</f>
        <v>1.053</v>
      </c>
      <c r="E761" s="4"/>
    </row>
    <row r="762" customFormat="false" ht="12.75" hidden="false" customHeight="false" outlineLevel="0" collapsed="false">
      <c r="A762" s="3" t="n">
        <v>2014.6237</v>
      </c>
      <c r="B762" s="4" t="n">
        <v>66.335</v>
      </c>
      <c r="C762" s="4" t="n">
        <f aca="false">A762-A761</f>
        <v>0.0271999999999935</v>
      </c>
      <c r="D762" s="4" t="n">
        <f aca="false">B762-B761</f>
        <v>4.85699999999999</v>
      </c>
      <c r="E762" s="4"/>
    </row>
    <row r="763" customFormat="false" ht="12.75" hidden="false" customHeight="false" outlineLevel="0" collapsed="false">
      <c r="A763" s="3" t="n">
        <v>2014.6508</v>
      </c>
      <c r="B763" s="4" t="n">
        <v>70.058</v>
      </c>
      <c r="C763" s="4" t="n">
        <f aca="false">A763-A762</f>
        <v>0.0270999999997912</v>
      </c>
      <c r="D763" s="4" t="n">
        <f aca="false">B763-B762</f>
        <v>3.72300000000001</v>
      </c>
      <c r="E763" s="4"/>
    </row>
    <row r="764" customFormat="false" ht="12.75" hidden="false" customHeight="false" outlineLevel="0" collapsed="false">
      <c r="A764" s="3" t="n">
        <v>2014.678</v>
      </c>
      <c r="B764" s="4" t="n">
        <v>67.543</v>
      </c>
      <c r="C764" s="4" t="n">
        <f aca="false">A764-A763</f>
        <v>0.0272000000002208</v>
      </c>
      <c r="D764" s="4" t="n">
        <f aca="false">B764-B763</f>
        <v>-2.515</v>
      </c>
      <c r="E764" s="4"/>
    </row>
    <row r="765" customFormat="false" ht="12.75" hidden="false" customHeight="false" outlineLevel="0" collapsed="false">
      <c r="A765" s="3" t="n">
        <v>2014.7051</v>
      </c>
      <c r="B765" s="4" t="n">
        <v>65.678</v>
      </c>
      <c r="C765" s="4" t="n">
        <f aca="false">A765-A764</f>
        <v>0.0270999999997912</v>
      </c>
      <c r="D765" s="4" t="n">
        <f aca="false">B765-B764</f>
        <v>-1.86500000000001</v>
      </c>
      <c r="E765" s="4"/>
    </row>
    <row r="766" customFormat="false" ht="12.75" hidden="false" customHeight="false" outlineLevel="0" collapsed="false">
      <c r="A766" s="3" t="n">
        <v>2014.7323</v>
      </c>
      <c r="B766" s="4" t="n">
        <v>57.811</v>
      </c>
      <c r="C766" s="4" t="n">
        <f aca="false">A766-A765</f>
        <v>0.0271999999999935</v>
      </c>
      <c r="D766" s="4" t="n">
        <f aca="false">B766-B765</f>
        <v>-7.867</v>
      </c>
      <c r="E766" s="4"/>
    </row>
    <row r="767" customFormat="false" ht="12.75" hidden="false" customHeight="false" outlineLevel="0" collapsed="false">
      <c r="A767" s="3" t="n">
        <v>2014.7594</v>
      </c>
      <c r="B767" s="4" t="n">
        <v>60.507</v>
      </c>
      <c r="C767" s="4" t="n">
        <f aca="false">A767-A766</f>
        <v>0.0271000000000186</v>
      </c>
      <c r="D767" s="4" t="n">
        <f aca="false">B767-B766</f>
        <v>2.696</v>
      </c>
      <c r="E767" s="4"/>
    </row>
    <row r="768" customFormat="false" ht="12.75" hidden="false" customHeight="false" outlineLevel="0" collapsed="false">
      <c r="A768" s="3" t="n">
        <v>2014.7866</v>
      </c>
      <c r="B768" s="4" t="n">
        <v>67.11</v>
      </c>
      <c r="C768" s="4" t="n">
        <f aca="false">A768-A767</f>
        <v>0.0271999999999935</v>
      </c>
      <c r="D768" s="4" t="n">
        <f aca="false">B768-B767</f>
        <v>6.603</v>
      </c>
      <c r="E768" s="4"/>
    </row>
    <row r="769" customFormat="false" ht="12.75" hidden="false" customHeight="false" outlineLevel="0" collapsed="false">
      <c r="A769" s="3" t="n">
        <v>2014.8137</v>
      </c>
      <c r="B769" s="4" t="n">
        <v>68.556</v>
      </c>
      <c r="C769" s="4" t="n">
        <f aca="false">A769-A768</f>
        <v>0.0271000000000186</v>
      </c>
      <c r="D769" s="4" t="n">
        <f aca="false">B769-B768</f>
        <v>1.446</v>
      </c>
      <c r="E769" s="4"/>
    </row>
    <row r="770" customFormat="false" ht="12.75" hidden="false" customHeight="false" outlineLevel="0" collapsed="false">
      <c r="A770" s="3" t="n">
        <v>2014.8409</v>
      </c>
      <c r="B770" s="4" t="n">
        <v>65.101</v>
      </c>
      <c r="C770" s="4" t="n">
        <f aca="false">A770-A769</f>
        <v>0.0271999999999935</v>
      </c>
      <c r="D770" s="4" t="n">
        <f aca="false">B770-B769</f>
        <v>-3.455</v>
      </c>
      <c r="E770" s="4"/>
    </row>
    <row r="771" customFormat="false" ht="12.75" hidden="false" customHeight="false" outlineLevel="0" collapsed="false">
      <c r="A771" s="3" t="n">
        <v>2014.868</v>
      </c>
      <c r="B771" s="4" t="n">
        <v>64.854</v>
      </c>
      <c r="C771" s="4" t="n">
        <f aca="false">A771-A770</f>
        <v>0.0271000000000186</v>
      </c>
      <c r="D771" s="4" t="n">
        <f aca="false">B771-B770</f>
        <v>-0.247</v>
      </c>
      <c r="E771" s="4"/>
    </row>
    <row r="772" customFormat="false" ht="12.75" hidden="false" customHeight="false" outlineLevel="0" collapsed="false">
      <c r="A772" s="3" t="n">
        <v>2014.8951</v>
      </c>
      <c r="B772" s="4" t="n">
        <v>59.27</v>
      </c>
      <c r="C772" s="4" t="n">
        <f aca="false">A772-A771</f>
        <v>0.0271000000000186</v>
      </c>
      <c r="D772" s="4" t="n">
        <f aca="false">B772-B771</f>
        <v>-5.584</v>
      </c>
      <c r="E772" s="4"/>
    </row>
    <row r="773" customFormat="false" ht="12.75" hidden="false" customHeight="false" outlineLevel="0" collapsed="false">
      <c r="A773" s="3" t="n">
        <v>2014.9223</v>
      </c>
      <c r="B773" s="4" t="n">
        <v>61.539</v>
      </c>
      <c r="C773" s="4" t="n">
        <f aca="false">A773-A772</f>
        <v>0.0271999999999935</v>
      </c>
      <c r="D773" s="4" t="n">
        <f aca="false">B773-B772</f>
        <v>2.269</v>
      </c>
      <c r="E773" s="4"/>
    </row>
    <row r="774" customFormat="false" ht="12.75" hidden="false" customHeight="false" outlineLevel="0" collapsed="false">
      <c r="A774" s="3" t="n">
        <v>2014.9494</v>
      </c>
      <c r="B774" s="4" t="n">
        <v>70.735</v>
      </c>
      <c r="C774" s="4" t="n">
        <f aca="false">A774-A773</f>
        <v>0.0271000000000186</v>
      </c>
      <c r="D774" s="4" t="n">
        <f aca="false">B774-B773</f>
        <v>9.196</v>
      </c>
      <c r="E774" s="4"/>
    </row>
    <row r="775" customFormat="false" ht="12.75" hidden="false" customHeight="false" outlineLevel="0" collapsed="false">
      <c r="A775" s="3" t="n">
        <v>2014.9766</v>
      </c>
      <c r="B775" s="4" t="n">
        <v>70.598</v>
      </c>
      <c r="C775" s="4" t="n">
        <f aca="false">A775-A774</f>
        <v>0.0271999999999935</v>
      </c>
      <c r="D775" s="4" t="n">
        <f aca="false">B775-B774</f>
        <v>-0.137</v>
      </c>
      <c r="E775" s="4"/>
    </row>
    <row r="776" customFormat="false" ht="12.75" hidden="false" customHeight="false" outlineLevel="0" collapsed="false">
      <c r="A776" s="3" t="n">
        <v>2015.0037</v>
      </c>
      <c r="B776" s="4" t="n">
        <v>66.795</v>
      </c>
      <c r="C776" s="4" t="n">
        <f aca="false">A776-A775</f>
        <v>0.0271000000000186</v>
      </c>
      <c r="D776" s="4" t="n">
        <f aca="false">B776-B775</f>
        <v>-3.803</v>
      </c>
      <c r="E776" s="4"/>
    </row>
    <row r="777" customFormat="false" ht="12.75" hidden="false" customHeight="false" outlineLevel="0" collapsed="false">
      <c r="A777" s="3" t="n">
        <v>2015.0309</v>
      </c>
      <c r="B777" s="4" t="n">
        <v>64.987</v>
      </c>
      <c r="C777" s="4" t="n">
        <f aca="false">A777-A776</f>
        <v>0.0271999999999935</v>
      </c>
      <c r="D777" s="4" t="n">
        <f aca="false">B777-B776</f>
        <v>-1.80800000000001</v>
      </c>
      <c r="E777" s="4"/>
    </row>
    <row r="778" customFormat="false" ht="12.75" hidden="false" customHeight="false" outlineLevel="0" collapsed="false">
      <c r="A778" s="3" t="n">
        <v>2015.058</v>
      </c>
      <c r="B778" s="4" t="n">
        <v>62.335</v>
      </c>
      <c r="C778" s="4" t="n">
        <f aca="false">A778-A777</f>
        <v>0.0271000000000186</v>
      </c>
      <c r="D778" s="4" t="n">
        <f aca="false">B778-B777</f>
        <v>-2.65199999999999</v>
      </c>
      <c r="E778" s="4"/>
    </row>
    <row r="779" customFormat="false" ht="12.75" hidden="false" customHeight="false" outlineLevel="0" collapsed="false">
      <c r="A779" s="3" t="n">
        <v>2015.0852</v>
      </c>
      <c r="B779" s="4" t="n">
        <v>68.83</v>
      </c>
      <c r="C779" s="4" t="n">
        <f aca="false">A779-A778</f>
        <v>0.0271999999999935</v>
      </c>
      <c r="D779" s="4" t="n">
        <f aca="false">B779-B778</f>
        <v>6.495</v>
      </c>
      <c r="E779" s="4"/>
    </row>
    <row r="780" customFormat="false" ht="12.75" hidden="false" customHeight="false" outlineLevel="0" collapsed="false">
      <c r="A780" s="3" t="n">
        <v>2015.1123</v>
      </c>
      <c r="B780" s="4" t="n">
        <v>69.994</v>
      </c>
      <c r="C780" s="4" t="n">
        <f aca="false">A780-A779</f>
        <v>0.0271000000000186</v>
      </c>
      <c r="D780" s="4" t="n">
        <f aca="false">B780-B779</f>
        <v>1.164</v>
      </c>
      <c r="E780" s="4"/>
    </row>
    <row r="781" customFormat="false" ht="12.75" hidden="false" customHeight="false" outlineLevel="0" collapsed="false">
      <c r="A781" s="3" t="n">
        <v>2015.1395</v>
      </c>
      <c r="B781" s="4" t="n">
        <v>75.248</v>
      </c>
      <c r="C781" s="4" t="n">
        <f aca="false">A781-A780</f>
        <v>0.0271999999999935</v>
      </c>
      <c r="D781" s="4" t="n">
        <f aca="false">B781-B780</f>
        <v>5.25400000000001</v>
      </c>
      <c r="E781" s="4"/>
    </row>
    <row r="782" customFormat="false" ht="12.75" hidden="false" customHeight="false" outlineLevel="0" collapsed="false">
      <c r="A782" s="3" t="n">
        <v>2015.1666</v>
      </c>
      <c r="B782" s="4" t="n">
        <v>75.048</v>
      </c>
      <c r="C782" s="4" t="n">
        <f aca="false">A782-A781</f>
        <v>0.0271000000000186</v>
      </c>
      <c r="D782" s="4" t="n">
        <f aca="false">B782-B781</f>
        <v>-0.200000000000003</v>
      </c>
      <c r="E782" s="4"/>
    </row>
    <row r="783" customFormat="false" ht="12.75" hidden="false" customHeight="false" outlineLevel="0" collapsed="false">
      <c r="A783" s="3" t="n">
        <v>2015.1938</v>
      </c>
      <c r="B783" s="4" t="n">
        <v>68.478</v>
      </c>
      <c r="C783" s="4" t="n">
        <f aca="false">A783-A782</f>
        <v>0.0271999999999935</v>
      </c>
      <c r="D783" s="4" t="n">
        <f aca="false">B783-B782</f>
        <v>-6.57000000000001</v>
      </c>
      <c r="E783" s="4"/>
    </row>
    <row r="784" customFormat="false" ht="12.75" hidden="false" customHeight="false" outlineLevel="0" collapsed="false">
      <c r="A784" s="3" t="n">
        <v>2015.2209</v>
      </c>
      <c r="B784" s="4" t="n">
        <v>66.211</v>
      </c>
      <c r="C784" s="4" t="n">
        <f aca="false">A784-A783</f>
        <v>0.0271000000000186</v>
      </c>
      <c r="D784" s="4" t="n">
        <f aca="false">B784-B783</f>
        <v>-2.267</v>
      </c>
      <c r="E784" s="4"/>
    </row>
    <row r="785" customFormat="false" ht="12.75" hidden="false" customHeight="false" outlineLevel="0" collapsed="false">
      <c r="A785" s="3" t="n">
        <v>2015.2481</v>
      </c>
      <c r="B785" s="4" t="n">
        <v>71.248</v>
      </c>
      <c r="C785" s="4" t="n">
        <f aca="false">A785-A784</f>
        <v>0.0271999999999935</v>
      </c>
      <c r="D785" s="4" t="n">
        <f aca="false">B785-B784</f>
        <v>5.03700000000001</v>
      </c>
      <c r="E785" s="4"/>
    </row>
    <row r="786" customFormat="false" ht="12.75" hidden="false" customHeight="false" outlineLevel="0" collapsed="false">
      <c r="A786" s="3" t="n">
        <v>2015.2752</v>
      </c>
      <c r="B786" s="4" t="n">
        <v>72.662</v>
      </c>
      <c r="C786" s="4" t="n">
        <f aca="false">A786-A785</f>
        <v>0.0271000000000186</v>
      </c>
      <c r="D786" s="4" t="n">
        <f aca="false">B786-B785</f>
        <v>1.414</v>
      </c>
      <c r="E786" s="4"/>
    </row>
    <row r="787" customFormat="false" ht="12.75" hidden="false" customHeight="false" outlineLevel="0" collapsed="false">
      <c r="A787" s="3" t="n">
        <v>2015.3024</v>
      </c>
      <c r="B787" s="4" t="n">
        <v>75.673</v>
      </c>
      <c r="C787" s="4" t="n">
        <f aca="false">A787-A786</f>
        <v>0.0271999999999935</v>
      </c>
      <c r="D787" s="4" t="n">
        <f aca="false">B787-B786</f>
        <v>3.011</v>
      </c>
      <c r="E787" s="4"/>
    </row>
    <row r="788" customFormat="false" ht="12.75" hidden="false" customHeight="false" outlineLevel="0" collapsed="false">
      <c r="A788" s="3" t="n">
        <v>2015.3295</v>
      </c>
      <c r="B788" s="4" t="n">
        <v>75.361</v>
      </c>
      <c r="C788" s="4" t="n">
        <f aca="false">A788-A787</f>
        <v>0.0271000000000186</v>
      </c>
      <c r="D788" s="4" t="n">
        <f aca="false">B788-B787</f>
        <v>-0.311999999999998</v>
      </c>
      <c r="E788" s="4"/>
    </row>
    <row r="789" customFormat="false" ht="12.75" hidden="false" customHeight="false" outlineLevel="0" collapsed="false">
      <c r="A789" s="3" t="n">
        <v>2015.3567</v>
      </c>
      <c r="B789" s="4" t="n">
        <v>68.521</v>
      </c>
      <c r="C789" s="4" t="n">
        <f aca="false">A789-A788</f>
        <v>0.0271999999999935</v>
      </c>
      <c r="D789" s="4" t="n">
        <f aca="false">B789-B788</f>
        <v>-6.84</v>
      </c>
      <c r="E789" s="4"/>
    </row>
    <row r="790" customFormat="false" ht="12.75" hidden="false" customHeight="false" outlineLevel="0" collapsed="false">
      <c r="A790" s="3" t="n">
        <v>2015.3838</v>
      </c>
      <c r="B790" s="4" t="n">
        <v>67.65</v>
      </c>
      <c r="C790" s="4" t="n">
        <f aca="false">A790-A789</f>
        <v>0.0271000000000186</v>
      </c>
      <c r="D790" s="4" t="n">
        <f aca="false">B790-B789</f>
        <v>-0.870999999999995</v>
      </c>
      <c r="E790" s="4"/>
    </row>
    <row r="791" customFormat="false" ht="12.75" hidden="false" customHeight="false" outlineLevel="0" collapsed="false">
      <c r="A791" s="3" t="n">
        <v>2015.411</v>
      </c>
      <c r="B791" s="4" t="n">
        <v>71.876</v>
      </c>
      <c r="C791" s="4" t="n">
        <f aca="false">A791-A790</f>
        <v>0.0271999999999935</v>
      </c>
      <c r="D791" s="4" t="n">
        <f aca="false">B791-B790</f>
        <v>4.226</v>
      </c>
      <c r="E791" s="4"/>
    </row>
    <row r="792" customFormat="false" ht="12.75" hidden="false" customHeight="false" outlineLevel="0" collapsed="false">
      <c r="A792" s="3" t="n">
        <v>2015.4381</v>
      </c>
      <c r="B792" s="4" t="n">
        <v>74.431</v>
      </c>
      <c r="C792" s="4" t="n">
        <f aca="false">A792-A791</f>
        <v>0.0271000000000186</v>
      </c>
      <c r="D792" s="4" t="n">
        <f aca="false">B792-B791</f>
        <v>2.55499999999999</v>
      </c>
      <c r="E792" s="4"/>
    </row>
    <row r="793" customFormat="false" ht="12.75" hidden="false" customHeight="false" outlineLevel="0" collapsed="false">
      <c r="A793" s="3" t="n">
        <v>2015.4653</v>
      </c>
      <c r="B793" s="4" t="n">
        <v>78.294</v>
      </c>
      <c r="C793" s="4" t="n">
        <f aca="false">A793-A792</f>
        <v>0.0271999999999935</v>
      </c>
      <c r="D793" s="4" t="n">
        <f aca="false">B793-B792</f>
        <v>3.863</v>
      </c>
      <c r="E793" s="4"/>
    </row>
    <row r="794" customFormat="false" ht="12.75" hidden="false" customHeight="false" outlineLevel="0" collapsed="false">
      <c r="A794" s="3" t="n">
        <v>2015.4924</v>
      </c>
      <c r="B794" s="4" t="n">
        <v>77.946</v>
      </c>
      <c r="C794" s="4" t="n">
        <f aca="false">A794-A793</f>
        <v>0.0271000000000186</v>
      </c>
      <c r="D794" s="4" t="n">
        <f aca="false">B794-B793</f>
        <v>-0.347999999999999</v>
      </c>
      <c r="E794" s="4"/>
    </row>
    <row r="795" customFormat="false" ht="12.75" hidden="false" customHeight="false" outlineLevel="0" collapsed="false">
      <c r="A795" s="3" t="n">
        <v>2015.5196</v>
      </c>
      <c r="B795" s="4" t="n">
        <v>72.91</v>
      </c>
      <c r="C795" s="4" t="n">
        <f aca="false">A795-A794</f>
        <v>0.0271999999999935</v>
      </c>
      <c r="D795" s="4" t="n">
        <f aca="false">B795-B794</f>
        <v>-5.036</v>
      </c>
      <c r="E795" s="4"/>
    </row>
    <row r="796" customFormat="false" ht="12.75" hidden="false" customHeight="false" outlineLevel="0" collapsed="false">
      <c r="A796" s="3" t="n">
        <v>2015.5467</v>
      </c>
      <c r="B796" s="4" t="n">
        <v>72.841</v>
      </c>
      <c r="C796" s="4" t="n">
        <f aca="false">A796-A795</f>
        <v>0.0271000000000186</v>
      </c>
      <c r="D796" s="4" t="n">
        <f aca="false">B796-B795</f>
        <v>-0.0690000000000026</v>
      </c>
      <c r="E796" s="4"/>
    </row>
    <row r="797" customFormat="false" ht="12.75" hidden="false" customHeight="false" outlineLevel="0" collapsed="false">
      <c r="A797" s="3" t="n">
        <v>2015.5739</v>
      </c>
      <c r="B797" s="4" t="n">
        <v>74.661</v>
      </c>
      <c r="C797" s="4" t="n">
        <f aca="false">A797-A796</f>
        <v>0.0271999999999935</v>
      </c>
      <c r="D797" s="4" t="n">
        <f aca="false">B797-B796</f>
        <v>1.82000000000001</v>
      </c>
      <c r="E797" s="4"/>
    </row>
    <row r="798" customFormat="false" ht="12.75" hidden="false" customHeight="false" outlineLevel="0" collapsed="false">
      <c r="A798" s="3" t="n">
        <v>2015.601</v>
      </c>
      <c r="B798" s="4" t="n">
        <v>77.431</v>
      </c>
      <c r="C798" s="4" t="n">
        <f aca="false">A798-A797</f>
        <v>0.0271000000000186</v>
      </c>
      <c r="D798" s="4" t="n">
        <f aca="false">B798-B797</f>
        <v>2.77</v>
      </c>
      <c r="E798" s="4"/>
    </row>
    <row r="799" customFormat="false" ht="12.75" hidden="false" customHeight="false" outlineLevel="0" collapsed="false">
      <c r="A799" s="3" t="n">
        <v>2015.6281</v>
      </c>
      <c r="B799" s="4" t="n">
        <v>78.319</v>
      </c>
      <c r="C799" s="4" t="n">
        <f aca="false">A799-A798</f>
        <v>0.0270999999997912</v>
      </c>
      <c r="D799" s="4" t="n">
        <f aca="false">B799-B798</f>
        <v>0.888000000000005</v>
      </c>
      <c r="E799" s="4"/>
    </row>
    <row r="800" customFormat="false" ht="12.75" hidden="false" customHeight="false" outlineLevel="0" collapsed="false">
      <c r="A800" s="3" t="n">
        <v>2015.6553</v>
      </c>
      <c r="B800" s="4" t="n">
        <v>79.259</v>
      </c>
      <c r="C800" s="4" t="n">
        <f aca="false">A800-A799</f>
        <v>0.0271999999999935</v>
      </c>
      <c r="D800" s="4" t="n">
        <f aca="false">B800-B799</f>
        <v>0.939999999999998</v>
      </c>
      <c r="E800" s="4"/>
    </row>
    <row r="801" customFormat="false" ht="12.75" hidden="false" customHeight="false" outlineLevel="0" collapsed="false">
      <c r="A801" s="3" t="n">
        <v>2015.6824</v>
      </c>
      <c r="B801" s="4" t="n">
        <v>77.904</v>
      </c>
      <c r="C801" s="4" t="n">
        <f aca="false">A801-A800</f>
        <v>0.0271000000000186</v>
      </c>
      <c r="D801" s="4" t="n">
        <f aca="false">B801-B800</f>
        <v>-1.355</v>
      </c>
      <c r="E801" s="4"/>
    </row>
    <row r="802" customFormat="false" ht="12.75" hidden="false" customHeight="false" outlineLevel="0" collapsed="false">
      <c r="A802" s="3" t="n">
        <v>2015.7096</v>
      </c>
      <c r="B802" s="4" t="n">
        <v>75.077</v>
      </c>
      <c r="C802" s="4" t="n">
        <f aca="false">A802-A801</f>
        <v>0.0271999999999935</v>
      </c>
      <c r="D802" s="4" t="n">
        <f aca="false">B802-B801</f>
        <v>-2.827</v>
      </c>
      <c r="E802" s="4"/>
    </row>
    <row r="803" customFormat="false" ht="12.75" hidden="false" customHeight="false" outlineLevel="0" collapsed="false">
      <c r="A803" s="3" t="n">
        <v>2015.7367</v>
      </c>
      <c r="B803" s="4" t="n">
        <v>75.954</v>
      </c>
      <c r="C803" s="4" t="n">
        <f aca="false">A803-A802</f>
        <v>0.0271000000000186</v>
      </c>
      <c r="D803" s="4" t="n">
        <f aca="false">B803-B802</f>
        <v>0.876999999999995</v>
      </c>
      <c r="E803" s="4"/>
    </row>
    <row r="804" customFormat="false" ht="12.75" hidden="false" customHeight="false" outlineLevel="0" collapsed="false">
      <c r="A804" s="3" t="n">
        <v>2015.7639</v>
      </c>
      <c r="B804" s="4" t="n">
        <v>80.615</v>
      </c>
      <c r="C804" s="4" t="n">
        <f aca="false">A804-A803</f>
        <v>0.0271999999999935</v>
      </c>
      <c r="D804" s="4" t="n">
        <f aca="false">B804-B803</f>
        <v>4.661</v>
      </c>
      <c r="E804" s="4"/>
    </row>
    <row r="805" customFormat="false" ht="12.75" hidden="false" customHeight="false" outlineLevel="0" collapsed="false">
      <c r="A805" s="3" t="n">
        <v>2015.791</v>
      </c>
      <c r="B805" s="4" t="n">
        <v>82.353</v>
      </c>
      <c r="C805" s="4" t="n">
        <f aca="false">A805-A804</f>
        <v>0.0271000000000186</v>
      </c>
      <c r="D805" s="4" t="n">
        <f aca="false">B805-B804</f>
        <v>1.738</v>
      </c>
      <c r="E805" s="4"/>
    </row>
    <row r="806" customFormat="false" ht="12.75" hidden="false" customHeight="false" outlineLevel="0" collapsed="false">
      <c r="A806" s="3" t="n">
        <v>2015.8182</v>
      </c>
      <c r="B806" s="4" t="n">
        <v>82.322</v>
      </c>
      <c r="C806" s="4" t="n">
        <f aca="false">A806-A805</f>
        <v>0.0271999999999935</v>
      </c>
      <c r="D806" s="4" t="n">
        <f aca="false">B806-B805</f>
        <v>-0.0309999999999917</v>
      </c>
      <c r="E806" s="4"/>
    </row>
    <row r="807" customFormat="false" ht="12.75" hidden="false" customHeight="false" outlineLevel="0" collapsed="false">
      <c r="A807" s="3" t="n">
        <v>2015.8453</v>
      </c>
      <c r="B807" s="4" t="n">
        <v>77.204</v>
      </c>
      <c r="C807" s="4" t="n">
        <f aca="false">A807-A806</f>
        <v>0.0271000000000186</v>
      </c>
      <c r="D807" s="4" t="n">
        <f aca="false">B807-B806</f>
        <v>-5.11800000000001</v>
      </c>
      <c r="E807" s="4"/>
    </row>
    <row r="808" customFormat="false" ht="12.75" hidden="false" customHeight="false" outlineLevel="0" collapsed="false">
      <c r="A808" s="3" t="n">
        <v>2015.8725</v>
      </c>
      <c r="B808" s="4" t="n">
        <v>74.061</v>
      </c>
      <c r="C808" s="4" t="n">
        <f aca="false">A808-A807</f>
        <v>0.0271999999999935</v>
      </c>
      <c r="D808" s="4" t="n">
        <f aca="false">B808-B807</f>
        <v>-3.14299999999999</v>
      </c>
      <c r="E808" s="4"/>
    </row>
    <row r="809" customFormat="false" ht="12.75" hidden="false" customHeight="false" outlineLevel="0" collapsed="false">
      <c r="A809" s="3" t="n">
        <v>2015.8996</v>
      </c>
      <c r="B809" s="4" t="n">
        <v>78.798</v>
      </c>
      <c r="C809" s="4" t="n">
        <f aca="false">A809-A808</f>
        <v>0.0271000000000186</v>
      </c>
      <c r="D809" s="4" t="n">
        <f aca="false">B809-B808</f>
        <v>4.737</v>
      </c>
      <c r="E809" s="4"/>
    </row>
    <row r="810" customFormat="false" ht="12.75" hidden="false" customHeight="false" outlineLevel="0" collapsed="false">
      <c r="A810" s="3" t="n">
        <v>2015.9268</v>
      </c>
      <c r="B810" s="4" t="n">
        <v>80.957</v>
      </c>
      <c r="C810" s="4" t="n">
        <f aca="false">A810-A809</f>
        <v>0.0271999999999935</v>
      </c>
      <c r="D810" s="4" t="n">
        <f aca="false">B810-B809</f>
        <v>2.15899999999999</v>
      </c>
      <c r="E810" s="4"/>
    </row>
    <row r="811" customFormat="false" ht="12.75" hidden="false" customHeight="false" outlineLevel="0" collapsed="false">
      <c r="A811" s="3" t="n">
        <v>2015.9539</v>
      </c>
      <c r="B811" s="4" t="n">
        <v>79.313</v>
      </c>
      <c r="C811" s="4" t="n">
        <f aca="false">A811-A810</f>
        <v>0.0271000000000186</v>
      </c>
      <c r="D811" s="4" t="n">
        <f aca="false">B811-B810</f>
        <v>-1.64399999999999</v>
      </c>
      <c r="E811" s="4"/>
    </row>
    <row r="812" customFormat="false" ht="12.75" hidden="false" customHeight="false" outlineLevel="0" collapsed="false">
      <c r="A812" s="3" t="n">
        <v>2015.9811</v>
      </c>
      <c r="B812" s="4" t="n">
        <v>75.886</v>
      </c>
      <c r="C812" s="4" t="n">
        <f aca="false">A812-A811</f>
        <v>0.0271999999999935</v>
      </c>
      <c r="D812" s="4" t="n">
        <f aca="false">B812-B811</f>
        <v>-3.42700000000001</v>
      </c>
      <c r="E812" s="4"/>
    </row>
    <row r="813" customFormat="false" ht="12.75" hidden="false" customHeight="false" outlineLevel="0" collapsed="false">
      <c r="A813" s="3" t="n">
        <v>2016.0082</v>
      </c>
      <c r="B813" s="4" t="n">
        <v>72.107</v>
      </c>
      <c r="C813" s="4" t="n">
        <f aca="false">A813-A812</f>
        <v>0.0271000000000186</v>
      </c>
      <c r="D813" s="4" t="n">
        <f aca="false">B813-B812</f>
        <v>-3.779</v>
      </c>
      <c r="E813" s="4"/>
    </row>
  </sheetData>
  <mergeCells count="1">
    <mergeCell ref="G2:L2"/>
  </mergeCells>
  <hyperlinks>
    <hyperlink ref="G2" r:id="rId1" display="http://sealevel.colorado.edu/files/2016_rel1/sl_ns_global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8:28:43Z</dcterms:created>
  <dc:creator/>
  <dc:description/>
  <dc:language>en-US</dc:language>
  <cp:lastModifiedBy>David A. Burton</cp:lastModifiedBy>
  <dcterms:modified xsi:type="dcterms:W3CDTF">2016-04-08T19:06:03Z</dcterms:modified>
  <cp:revision>0</cp:revision>
  <dc:subject/>
  <dc:title/>
</cp:coreProperties>
</file>